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4a" sheetId="2" state="visible" r:id="rId3"/>
    <sheet name="4b" sheetId="3" state="visible" r:id="rId4"/>
    <sheet name="4c" sheetId="4" state="visible" r:id="rId5"/>
    <sheet name="4d" sheetId="5" state="visible" r:id="rId6"/>
    <sheet name="4đ" sheetId="6" state="visible" r:id="rId7"/>
    <sheet name="5a" sheetId="7" state="visible" r:id="rId8"/>
    <sheet name="5b" sheetId="8" state="visible" r:id="rId9"/>
    <sheet name="PL3" sheetId="9" state="visible" r:id="rId10"/>
    <sheet name="PL2" sheetId="10" state="visible" r:id="rId11"/>
    <sheet name="Sheet1" sheetId="11" state="visible" r:id="rId12"/>
  </sheets>
  <definedNames>
    <definedName function="false" hidden="false" localSheetId="1" name="chuong_phuluc_19" vbProcedure="false">4a!$A$1</definedName>
    <definedName function="false" hidden="false" localSheetId="1" name="chuong_phuluc_19_name" vbProcedure="false">4a!$D$1</definedName>
    <definedName function="false" hidden="false" localSheetId="2" name="chuong_phuluc_20" vbProcedure="false">4b!$A$1</definedName>
    <definedName function="false" hidden="false" localSheetId="2" name="chuong_phuluc_20_name" vbProcedure="false">4b!$D$1</definedName>
    <definedName function="false" hidden="false" localSheetId="3" name="chuong_phuluc_20" vbProcedure="false">#REF!</definedName>
    <definedName function="false" hidden="false" localSheetId="3" name="chuong_phuluc_20_name" vbProcedure="false">#REF!</definedName>
    <definedName function="false" hidden="false" localSheetId="3" name="chuong_phuluc_21" vbProcedure="false">#REF!</definedName>
    <definedName function="false" hidden="false" localSheetId="3" name="chuong_phuluc_21_name" vbProcedure="false">#REF!</definedName>
    <definedName function="false" hidden="false" localSheetId="4" name="chuong_phuluc_20" vbProcedure="false">#REF!</definedName>
    <definedName function="false" hidden="false" localSheetId="4" name="chuong_phuluc_20_name" vbProcedure="false">#REF!</definedName>
    <definedName function="false" hidden="false" localSheetId="4" name="chuong_phuluc_21" vbProcedure="false">#REF!</definedName>
    <definedName function="false" hidden="false" localSheetId="4" name="chuong_phuluc_21_name" vbProcedure="false">#REF!</definedName>
    <definedName function="false" hidden="false" localSheetId="5" name="chuong_phuluc_20" vbProcedure="false">#REF!</definedName>
    <definedName function="false" hidden="false" localSheetId="5" name="chuong_phuluc_20_name" vbProcedure="false">#REF!</definedName>
    <definedName function="false" hidden="false" localSheetId="5" name="chuong_phuluc_21" vbProcedure="false">#REF!</definedName>
    <definedName function="false" hidden="false" localSheetId="5" name="chuong_phuluc_21_name" vbProcedure="false">#REF!</definedName>
    <definedName function="false" hidden="false" localSheetId="9" name="chuong_phuluc_20" vbProcedure="false">#REF!</definedName>
    <definedName function="false" hidden="false" localSheetId="9" name="chuong_phuluc_20_name" vbProcedure="false">#REF!</definedName>
    <definedName function="false" hidden="false" localSheetId="9" name="chuong_phuluc_21" vbProcedure="false">#REF!</definedName>
    <definedName function="false" hidden="false" localSheetId="9" name="chuong_phuluc_21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5">
  <si>
    <t xml:space="preserve">Phụ lục số 1.             BIỂU TỔNG HỢP KẾT QUẢ RÀ SOÁT HỘ NGHÈO, HỘ CẬN NGHÈO NĂM 2017</t>
  </si>
  <si>
    <t xml:space="preserve">(Kèm theo Quyết định số:           /QĐ-UBND ngày       /      /2018 của UBND tỉnh Quảng Bình)</t>
  </si>
  <si>
    <t xml:space="preserve">TT</t>
  </si>
  <si>
    <t xml:space="preserve">Huyện, TX, TP</t>
  </si>
  <si>
    <t xml:space="preserve">Tổng số hộ dân cư</t>
  </si>
  <si>
    <t xml:space="preserve">Tổng số khẩu trên địa bàn</t>
  </si>
  <si>
    <t xml:space="preserve">Hộ nghèo</t>
  </si>
  <si>
    <t xml:space="preserve">Hộ cận nghèo</t>
  </si>
  <si>
    <t xml:space="preserve">Tổng tỷ lệ hộ nghèo, hộ cận nghèo</t>
  </si>
  <si>
    <t xml:space="preserve">Số hộ</t>
  </si>
  <si>
    <t xml:space="preserve">Số khẩu</t>
  </si>
  <si>
    <t xml:space="preserve">Tỷ lệ (%)</t>
  </si>
  <si>
    <t xml:space="preserve">A</t>
  </si>
  <si>
    <t xml:space="preserve">B</t>
  </si>
  <si>
    <t xml:space="preserve">5=3/1</t>
  </si>
  <si>
    <t xml:space="preserve">8=6/1</t>
  </si>
  <si>
    <t xml:space="preserve">9 = (5)+(8)</t>
  </si>
  <si>
    <t xml:space="preserve">I</t>
  </si>
  <si>
    <t xml:space="preserve">Khu vực thành thị</t>
  </si>
  <si>
    <t xml:space="preserve">Huyện Lệ Thủy</t>
  </si>
  <si>
    <t xml:space="preserve">Huyện Quảng Ninh</t>
  </si>
  <si>
    <t xml:space="preserve">TP Đồng Hới</t>
  </si>
  <si>
    <t xml:space="preserve">Huyện Bố Trạch</t>
  </si>
  <si>
    <t xml:space="preserve">TX Ba Đồn</t>
  </si>
  <si>
    <t xml:space="preserve">Huyện Tuyên Hoá</t>
  </si>
  <si>
    <t xml:space="preserve">Huyện Minh Hóa</t>
  </si>
  <si>
    <t xml:space="preserve">II</t>
  </si>
  <si>
    <t xml:space="preserve">Khu vực nông thôn</t>
  </si>
  <si>
    <t xml:space="preserve">Huyện Bố Trạch</t>
  </si>
  <si>
    <t xml:space="preserve">Huyện Quảng Trạch</t>
  </si>
  <si>
    <t xml:space="preserve">III</t>
  </si>
  <si>
    <t xml:space="preserve">Toàn tỉnh (1)+(2)</t>
  </si>
  <si>
    <t xml:space="preserve">Phụ lục số 4a</t>
  </si>
  <si>
    <t xml:space="preserve">TỔNG HỢP DIỄN BIẾN KẾT QUẢ GIẢM SỐ HỘ NGHÈO NĂM 2017</t>
  </si>
  <si>
    <t xml:space="preserve">(Kèm theo Quyết định số:           /QĐ - UBND ngày      /     /2018 của UBND tỉnh Quảng Bình)</t>
  </si>
  <si>
    <t xml:space="preserve">Số hộ nghèo đầu năm</t>
  </si>
  <si>
    <t xml:space="preserve">Diễn biến hộ nghèo trong năm</t>
  </si>
  <si>
    <t xml:space="preserve">Số hộ nghèo cuối năm</t>
  </si>
  <si>
    <t xml:space="preserve">Tỷ lệ</t>
  </si>
  <si>
    <t xml:space="preserve">Số hộ thoát nghèo</t>
  </si>
  <si>
    <t xml:space="preserve">Số hộ tái nghèo</t>
  </si>
  <si>
    <t xml:space="preserve">Số hộ nghèo phát sinh</t>
  </si>
  <si>
    <t xml:space="preserve">5=4/2</t>
  </si>
  <si>
    <t xml:space="preserve">7=6/10</t>
  </si>
  <si>
    <t xml:space="preserve">9=8/10</t>
  </si>
  <si>
    <t xml:space="preserve">11=10/1</t>
  </si>
  <si>
    <t xml:space="preserve"> </t>
  </si>
  <si>
    <t xml:space="preserve">Phụ lục số 4b</t>
  </si>
  <si>
    <t xml:space="preserve">TỔNG HỢP DIỄN BIẾN KẾT QUẢ GIẢM SỐ HỘ CẬN NGHÈO NĂM 2017</t>
  </si>
  <si>
    <t xml:space="preserve">Số hộ cận nghèo đầu năm</t>
  </si>
  <si>
    <t xml:space="preserve">Diễn biến hộ cận nghèo trong năm</t>
  </si>
  <si>
    <t xml:space="preserve">Số hộ cận nghèo cuối năm</t>
  </si>
  <si>
    <t xml:space="preserve">Số hộ thoát cận nghèo</t>
  </si>
  <si>
    <t xml:space="preserve">Số hộ tái cận nghèo</t>
  </si>
  <si>
    <t xml:space="preserve">Số hộ cận nghèo phát sinh</t>
  </si>
  <si>
    <t xml:space="preserve">4,82</t>
  </si>
  <si>
    <t xml:space="preserve">Phụ lục số 4c</t>
  </si>
  <si>
    <t xml:space="preserve">PHÂN TÍCH HỘ NGHÈO THEO MỨC ĐỘ THIẾU HỤT TIẾP CẬN CÁC DỊCH VỤ XÃ HỘI CƠ BẢN  </t>
  </si>
  <si>
    <t xml:space="preserve">                                                              (Kèm theo Quyết định số:           /QĐ-UBND ngày                   /2017 của UBND tỉnh Quảng Bình)</t>
  </si>
  <si>
    <t xml:space="preserve">(Kèm theo Quyết định số:           /QĐ-UBND ngày      /     /2018 của UBND tỉnh Quảng Bình)</t>
  </si>
  <si>
    <t xml:space="preserve">Tổng số hộ nghèo</t>
  </si>
  <si>
    <t xml:space="preserve">Trong đó số hộ nghèo thiếu hụt các chỉ số về </t>
  </si>
  <si>
    <t xml:space="preserve">Tỷ lệ thiếu hụt các chỉ số so với tổng số hộ nghèo </t>
  </si>
  <si>
    <t xml:space="preserve">Ghi chú</t>
  </si>
  <si>
    <t xml:space="preserve">1: tiếp cận dịch vụ y tế</t>
  </si>
  <si>
    <t xml:space="preserve">3: trình độ giáo dục người lớn</t>
  </si>
  <si>
    <t xml:space="preserve">5: chất lượng nhà ở</t>
  </si>
  <si>
    <t xml:space="preserve">7: nguồn nước sinh hoạt</t>
  </si>
  <si>
    <t xml:space="preserve">9: sử dụng dịch vụ viễn thông</t>
  </si>
  <si>
    <t xml:space="preserve">2: bảo hiểm y tế</t>
  </si>
  <si>
    <t xml:space="preserve">4: tình trạng đi học của trẻ em</t>
  </si>
  <si>
    <t xml:space="preserve">6: diện tích nhà ở</t>
  </si>
  <si>
    <t xml:space="preserve">8: hố xí/nhà tiêu hợp vệ sinh</t>
  </si>
  <si>
    <t xml:space="preserve">10: tài sản phục vụ tiếp cận thông tin</t>
  </si>
  <si>
    <t xml:space="preserve">Phụ lục số 4d</t>
  </si>
  <si>
    <t xml:space="preserve">PHÂN TÍCH HỘ CẬN NGHÈO THEO MỨC ĐỘ THIẾU HỤT TIẾP CẬN CÁC DỊCH VỤ XÃ HỘI CƠ BẢN </t>
  </si>
  <si>
    <t xml:space="preserve">                                                             (Kèm theo Quyết định số:           /QĐ-UBND ngày                   /2017 của UBND tỉnh Quảng Bình)</t>
  </si>
  <si>
    <t xml:space="preserve">Tổng số hộ cận nghèo</t>
  </si>
  <si>
    <t xml:space="preserve">Trong đó số hộ cận nghèo thiếu hụt các chỉ số về </t>
  </si>
  <si>
    <t xml:space="preserve">Tỷ lệ thiếu hụt các chỉ số so với tổng số hộ cận  nghèo </t>
  </si>
  <si>
    <t xml:space="preserve">Ghi chú:
</t>
  </si>
  <si>
    <t xml:space="preserve">Phụ lục số 4đ                                                                      PHÂN TÍCH HỘ NGHÈO THEO CÁC NHÓM ĐỐI TƯỢNG</t>
  </si>
  <si>
    <t xml:space="preserve">Huyện, TX, TP</t>
  </si>
  <si>
    <t xml:space="preserve">Số hộ DTTS</t>
  </si>
  <si>
    <t xml:space="preserve">Tỷ lệ hộ nghèo
(%)</t>
  </si>
  <si>
    <t xml:space="preserve">Hộ nghèo theo các nhóm đối tượng</t>
  </si>
  <si>
    <t xml:space="preserve">Hộ nghèo DTTS</t>
  </si>
  <si>
    <t xml:space="preserve">Hộ nghèo thuộc  chính sách bảo trợ xã hội  </t>
  </si>
  <si>
    <t xml:space="preserve">Hộ nghèo thuộc chính sách ưu đãi người có công</t>
  </si>
  <si>
    <t xml:space="preserve">Hộ nghèo khác</t>
  </si>
  <si>
    <t xml:space="preserve">Số hộ </t>
  </si>
  <si>
    <t xml:space="preserve">Tỷ lệ
(%)</t>
  </si>
  <si>
    <t xml:space="preserve">Phụ lục 5a.                                                          BIỂU TỔNG HỢP PHÂN TÍCH CÁC NGUYÊN NHÂN NGHÈO</t>
  </si>
  <si>
    <t xml:space="preserve">(Kèm theo Quyết định số:           /QĐ-UBND ngày      /     /2018 của UBND tỉnh Quảng Bình )</t>
  </si>
  <si>
    <t xml:space="preserve">Số TT</t>
  </si>
  <si>
    <t xml:space="preserve">Huyện, thị xã, thành phố</t>
  </si>
  <si>
    <t xml:space="preserve">Hộ nghèo do các nguyên nhân nghèo </t>
  </si>
  <si>
    <t xml:space="preserve"> Thiếu vốn  sản xuất</t>
  </si>
  <si>
    <t xml:space="preserve">Thiếu đất canh tác </t>
  </si>
  <si>
    <t xml:space="preserve">Thiếu phương tiện sản xuất</t>
  </si>
  <si>
    <t xml:space="preserve">Thiếu lao động</t>
  </si>
  <si>
    <t xml:space="preserve"> Có lao động nhưng không có việc làm </t>
  </si>
  <si>
    <t xml:space="preserve">Không biết cách làm ăn, không có tay nghề</t>
  </si>
  <si>
    <t xml:space="preserve">Đông người ăn theo</t>
  </si>
  <si>
    <t xml:space="preserve">Ốm đau nặng </t>
  </si>
  <si>
    <t xml:space="preserve">Mắc tệ nạn xã hội </t>
  </si>
  <si>
    <t xml:space="preserve">Chây lười lao động </t>
  </si>
  <si>
    <t xml:space="preserve">Nguyên nhân khác </t>
  </si>
  <si>
    <t xml:space="preserve">Huyện Lệ Thủy</t>
  </si>
  <si>
    <t xml:space="preserve">Huyện Quảng Ninh</t>
  </si>
  <si>
    <t xml:space="preserve">TP. Đồng Hới</t>
  </si>
  <si>
    <t xml:space="preserve">Huyện Quảng Trạch</t>
  </si>
  <si>
    <t xml:space="preserve">Thị xã Ba Đồn</t>
  </si>
  <si>
    <t xml:space="preserve">Huyện Tuyên Hóa</t>
  </si>
  <si>
    <t xml:space="preserve">Huyện Minh Hóa</t>
  </si>
  <si>
    <t xml:space="preserve">Tổng cộng</t>
  </si>
  <si>
    <t xml:space="preserve">Phụ lục 5b.                                                          BIỂU TỔNG HỢP PHÂN TÍCH CÁC NGUYÊN NHÂN CẬN NGHÈO</t>
  </si>
  <si>
    <t xml:space="preserve">        (Kèm theo Quyết định số:           /QĐ-UBND ngày      /     /2018 của UBND tỉnh Quảng Bình)</t>
  </si>
  <si>
    <t xml:space="preserve">Huyện, thị xã,
 thành phố</t>
  </si>
  <si>
    <t xml:space="preserve">Tổng số hộ cận nghèo</t>
  </si>
  <si>
    <t xml:space="preserve">Phụ lục 3</t>
  </si>
  <si>
    <t xml:space="preserve">TỔNG HỢP, PHÂN LOẠI HỘ NGHÈO THEO CHUẨN NGHÈO TIẾP CẬN ĐA CHIỀU</t>
  </si>
  <si>
    <t xml:space="preserve">Tổng số hộ, khẩu nghèo</t>
  </si>
  <si>
    <t xml:space="preserve">Trong đó</t>
  </si>
  <si>
    <t xml:space="preserve">Số hộ nghèo</t>
  </si>
  <si>
    <t xml:space="preserve">Số khẩu nghèo</t>
  </si>
  <si>
    <t xml:space="preserve">Hộ nghèo theo tiêu chí thu nhập</t>
  </si>
  <si>
    <t xml:space="preserve">Hộ nghèo thiếu hụt các dịch vụ xã hội cơ bản</t>
  </si>
  <si>
    <t xml:space="preserve">Thiếu hụt về tiêu chí BHYT</t>
  </si>
  <si>
    <t xml:space="preserve">Không thiếu hụt về tiêu chí BHYT</t>
  </si>
  <si>
    <t xml:space="preserve">Khẩu nghèo</t>
  </si>
  <si>
    <t xml:space="preserve">1=3+5</t>
  </si>
  <si>
    <t xml:space="preserve">2=4+6</t>
  </si>
  <si>
    <t xml:space="preserve">5=7+9</t>
  </si>
  <si>
    <t xml:space="preserve">6=8+10</t>
  </si>
  <si>
    <t xml:space="preserve">.</t>
  </si>
  <si>
    <t xml:space="preserve">Toàn tỉnh (I + II)</t>
  </si>
  <si>
    <t xml:space="preserve">Phụ lục 2.                                           KẾT QUẢ TĂNG, GIẢM TỶ LỆ HỘ NGHÈO, HỘ CẬN NGHÈO NĂM 2017</t>
  </si>
  <si>
    <t xml:space="preserve">HỘ NGHÈO</t>
  </si>
  <si>
    <t xml:space="preserve">HỘ CẬN NGHÈO</t>
  </si>
  <si>
    <t xml:space="preserve">Đầu năm 2017</t>
  </si>
  <si>
    <t xml:space="preserve">Kết quả tăng,
 giảm (-)</t>
  </si>
  <si>
    <t xml:space="preserve">Cuối năm 2017</t>
  </si>
  <si>
    <t xml:space="preserve">Kết quả tăng, 
giảm (-)</t>
  </si>
  <si>
    <t xml:space="preserve">Toàn tỉ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0.0"/>
    <numFmt numFmtId="169" formatCode="General"/>
    <numFmt numFmtId="170" formatCode="#,##0;[RED]#,##0"/>
    <numFmt numFmtId="171" formatCode="#,##0.00;[RED]#,##0.00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5"/>
      <name val="Times New Roman"/>
      <family val="1"/>
    </font>
    <font>
      <b val="true"/>
      <sz val="4"/>
      <name val="Times New Roman"/>
      <family val="1"/>
    </font>
    <font>
      <sz val="9"/>
      <name val="Times New Roman"/>
      <family val="1"/>
    </font>
    <font>
      <b val="true"/>
      <sz val="10.5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8.5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7" activeCellId="0" sqref="G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62"/>
    <col collapsed="false" customWidth="true" hidden="false" outlineLevel="0" max="4" min="3" style="0" width="8.62"/>
    <col collapsed="false" customWidth="true" hidden="false" outlineLevel="0" max="5" min="5" style="0" width="7.49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8.62"/>
    <col collapsed="false" customWidth="true" hidden="false" outlineLevel="0" max="9" min="9" style="0" width="7.74"/>
    <col collapsed="false" customWidth="true" hidden="false" outlineLevel="0" max="10" min="10" style="0" width="7.37"/>
    <col collapsed="false" customWidth="true" hidden="false" outlineLevel="0" max="11" min="11" style="0" width="10.2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/>
      <c r="H5" s="6" t="s">
        <v>7</v>
      </c>
      <c r="I5" s="6"/>
      <c r="J5" s="6"/>
      <c r="K5" s="5" t="s">
        <v>8</v>
      </c>
    </row>
    <row r="6" customFormat="false" ht="47.25" hidden="false" customHeight="true" outlineLevel="0" collapsed="false">
      <c r="A6" s="5"/>
      <c r="B6" s="5"/>
      <c r="C6" s="5"/>
      <c r="D6" s="5"/>
      <c r="E6" s="7" t="s">
        <v>9</v>
      </c>
      <c r="F6" s="7" t="s">
        <v>10</v>
      </c>
      <c r="G6" s="8" t="s">
        <v>11</v>
      </c>
      <c r="H6" s="7" t="s">
        <v>9</v>
      </c>
      <c r="I6" s="7" t="s">
        <v>10</v>
      </c>
      <c r="J6" s="8" t="s">
        <v>11</v>
      </c>
      <c r="K6" s="5"/>
    </row>
    <row r="7" customFormat="false" ht="18" hidden="false" customHeight="true" outlineLevel="0" collapsed="false">
      <c r="A7" s="9" t="s">
        <v>12</v>
      </c>
      <c r="B7" s="9" t="s">
        <v>13</v>
      </c>
      <c r="C7" s="9" t="n">
        <v>1</v>
      </c>
      <c r="D7" s="9" t="n">
        <v>2</v>
      </c>
      <c r="E7" s="9" t="n">
        <v>3</v>
      </c>
      <c r="F7" s="9" t="n">
        <v>4</v>
      </c>
      <c r="G7" s="9" t="s">
        <v>14</v>
      </c>
      <c r="H7" s="9" t="n">
        <v>6</v>
      </c>
      <c r="I7" s="9" t="n">
        <v>7</v>
      </c>
      <c r="J7" s="9" t="s">
        <v>15</v>
      </c>
      <c r="K7" s="10" t="s">
        <v>16</v>
      </c>
    </row>
    <row r="8" customFormat="false" ht="18" hidden="false" customHeight="true" outlineLevel="0" collapsed="false">
      <c r="A8" s="11" t="s">
        <v>17</v>
      </c>
      <c r="B8" s="12" t="s">
        <v>18</v>
      </c>
      <c r="C8" s="13" t="n">
        <f aca="false">C9+C10+C11+C12+C13+C14+C15</f>
        <v>48546</v>
      </c>
      <c r="D8" s="13" t="n">
        <f aca="false">D9+D10+D11+D12+D13+D14+D15</f>
        <v>184574</v>
      </c>
      <c r="E8" s="13" t="n">
        <f aca="false">E9+E10+E11+E12+E13+E14+E15</f>
        <v>1278</v>
      </c>
      <c r="F8" s="13" t="n">
        <f aca="false">F9+F10+F11+F12+F13+F14+F15</f>
        <v>3912</v>
      </c>
      <c r="G8" s="14" t="n">
        <f aca="false">E8/C8*100</f>
        <v>2.63255469039674</v>
      </c>
      <c r="H8" s="15" t="n">
        <f aca="false">H9+H10+H11+H12+H13+H14+H15</f>
        <v>2040</v>
      </c>
      <c r="I8" s="15" t="n">
        <f aca="false">I9+I10+I11+I12+I13+I14+I15</f>
        <v>7900</v>
      </c>
      <c r="J8" s="14" t="n">
        <f aca="false">H8/C8*100</f>
        <v>4.20219997528118</v>
      </c>
      <c r="K8" s="16" t="n">
        <f aca="false">G8+J8</f>
        <v>6.83475466567791</v>
      </c>
    </row>
    <row r="9" s="23" customFormat="true" ht="18" hidden="false" customHeight="true" outlineLevel="0" collapsed="false">
      <c r="A9" s="17" t="n">
        <v>1</v>
      </c>
      <c r="B9" s="18" t="s">
        <v>19</v>
      </c>
      <c r="C9" s="19" t="n">
        <v>3454</v>
      </c>
      <c r="D9" s="19" t="n">
        <v>12900</v>
      </c>
      <c r="E9" s="20" t="n">
        <v>136</v>
      </c>
      <c r="F9" s="20" t="n">
        <v>395</v>
      </c>
      <c r="G9" s="21" t="n">
        <f aca="false">E9/C9*100</f>
        <v>3.93746381007528</v>
      </c>
      <c r="H9" s="20" t="n">
        <v>94</v>
      </c>
      <c r="I9" s="20" t="n">
        <v>326</v>
      </c>
      <c r="J9" s="21" t="n">
        <f aca="false">H9/C9*100</f>
        <v>2.72148233931673</v>
      </c>
      <c r="K9" s="22" t="n">
        <f aca="false">G9+J9</f>
        <v>6.65894614939201</v>
      </c>
    </row>
    <row r="10" s="23" customFormat="true" ht="18" hidden="false" customHeight="true" outlineLevel="0" collapsed="false">
      <c r="A10" s="17" t="n">
        <v>2</v>
      </c>
      <c r="B10" s="18" t="s">
        <v>20</v>
      </c>
      <c r="C10" s="24" t="n">
        <v>1248</v>
      </c>
      <c r="D10" s="24" t="n">
        <v>5038</v>
      </c>
      <c r="E10" s="24" t="n">
        <v>53</v>
      </c>
      <c r="F10" s="24" t="n">
        <v>144</v>
      </c>
      <c r="G10" s="21" t="n">
        <f aca="false">E10/C10*100</f>
        <v>4.24679487179487</v>
      </c>
      <c r="H10" s="24" t="n">
        <v>110</v>
      </c>
      <c r="I10" s="24" t="n">
        <v>416</v>
      </c>
      <c r="J10" s="21" t="n">
        <f aca="false">H10/C10*100</f>
        <v>8.81410256410256</v>
      </c>
      <c r="K10" s="22" t="n">
        <f aca="false">G10+J10</f>
        <v>13.0608974358974</v>
      </c>
    </row>
    <row r="11" s="23" customFormat="true" ht="18" hidden="false" customHeight="true" outlineLevel="0" collapsed="false">
      <c r="A11" s="17" t="n">
        <v>3</v>
      </c>
      <c r="B11" s="18" t="s">
        <v>21</v>
      </c>
      <c r="C11" s="19" t="n">
        <v>23334</v>
      </c>
      <c r="D11" s="19" t="n">
        <v>80691</v>
      </c>
      <c r="E11" s="20" t="n">
        <v>136</v>
      </c>
      <c r="F11" s="20" t="n">
        <v>360</v>
      </c>
      <c r="G11" s="21" t="n">
        <f aca="false">E11/C11*100</f>
        <v>0.582840490271707</v>
      </c>
      <c r="H11" s="20" t="n">
        <v>155</v>
      </c>
      <c r="I11" s="20" t="n">
        <v>492</v>
      </c>
      <c r="J11" s="21" t="n">
        <f aca="false">H11/C11*100</f>
        <v>0.664266735236136</v>
      </c>
      <c r="K11" s="22" t="n">
        <f aca="false">G11+J11</f>
        <v>1.24710722550784</v>
      </c>
    </row>
    <row r="12" s="23" customFormat="true" ht="18" hidden="false" customHeight="true" outlineLevel="0" collapsed="false">
      <c r="A12" s="17" t="n">
        <v>4</v>
      </c>
      <c r="B12" s="18" t="s">
        <v>22</v>
      </c>
      <c r="C12" s="19" t="n">
        <v>4889</v>
      </c>
      <c r="D12" s="19" t="n">
        <v>19677</v>
      </c>
      <c r="E12" s="20" t="n">
        <v>161</v>
      </c>
      <c r="F12" s="20" t="n">
        <v>577</v>
      </c>
      <c r="G12" s="21" t="n">
        <f aca="false">E12/C12*100</f>
        <v>3.29310697484148</v>
      </c>
      <c r="H12" s="20" t="n">
        <v>44</v>
      </c>
      <c r="I12" s="20" t="n">
        <v>148</v>
      </c>
      <c r="J12" s="21" t="n">
        <f aca="false">H12/C12*100</f>
        <v>0.899979545919411</v>
      </c>
      <c r="K12" s="22" t="n">
        <f aca="false">G12+J12</f>
        <v>4.19308652076089</v>
      </c>
    </row>
    <row r="13" s="23" customFormat="true" ht="18" hidden="false" customHeight="true" outlineLevel="0" collapsed="false">
      <c r="A13" s="17" t="n">
        <v>5</v>
      </c>
      <c r="B13" s="18" t="s">
        <v>23</v>
      </c>
      <c r="C13" s="19" t="n">
        <v>11881</v>
      </c>
      <c r="D13" s="19" t="n">
        <v>52986</v>
      </c>
      <c r="E13" s="20" t="n">
        <v>581</v>
      </c>
      <c r="F13" s="20" t="n">
        <v>1680</v>
      </c>
      <c r="G13" s="21" t="n">
        <f aca="false">E13/C13*100</f>
        <v>4.89016076087871</v>
      </c>
      <c r="H13" s="20" t="n">
        <v>597</v>
      </c>
      <c r="I13" s="20" t="n">
        <v>2290</v>
      </c>
      <c r="J13" s="21" t="n">
        <f aca="false">H13/C13*100</f>
        <v>5.02482955980136</v>
      </c>
      <c r="K13" s="22" t="n">
        <f aca="false">G13+J13</f>
        <v>9.91499032068008</v>
      </c>
    </row>
    <row r="14" s="23" customFormat="true" ht="18" hidden="false" customHeight="true" outlineLevel="0" collapsed="false">
      <c r="A14" s="17" t="n">
        <v>6</v>
      </c>
      <c r="B14" s="18" t="s">
        <v>24</v>
      </c>
      <c r="C14" s="19" t="n">
        <v>1863</v>
      </c>
      <c r="D14" s="19" t="n">
        <v>6660</v>
      </c>
      <c r="E14" s="20" t="n">
        <v>137</v>
      </c>
      <c r="F14" s="20" t="n">
        <v>505</v>
      </c>
      <c r="G14" s="21" t="n">
        <f aca="false">E14/C14*100</f>
        <v>7.35373054213634</v>
      </c>
      <c r="H14" s="20" t="n">
        <v>132</v>
      </c>
      <c r="I14" s="20" t="n">
        <v>518</v>
      </c>
      <c r="J14" s="21" t="n">
        <f aca="false">H14/C14*100</f>
        <v>7.085346215781</v>
      </c>
      <c r="K14" s="22" t="n">
        <f aca="false">G14+J14</f>
        <v>14.4390767579173</v>
      </c>
    </row>
    <row r="15" s="23" customFormat="true" ht="18" hidden="false" customHeight="true" outlineLevel="0" collapsed="false">
      <c r="A15" s="25" t="n">
        <v>7</v>
      </c>
      <c r="B15" s="26" t="s">
        <v>25</v>
      </c>
      <c r="C15" s="27" t="n">
        <v>1877</v>
      </c>
      <c r="D15" s="27" t="n">
        <v>6622</v>
      </c>
      <c r="E15" s="28" t="n">
        <v>74</v>
      </c>
      <c r="F15" s="28" t="n">
        <v>251</v>
      </c>
      <c r="G15" s="29" t="n">
        <f aca="false">E15/C15*100</f>
        <v>3.94246137453383</v>
      </c>
      <c r="H15" s="28" t="n">
        <v>908</v>
      </c>
      <c r="I15" s="28" t="n">
        <v>3710</v>
      </c>
      <c r="J15" s="29" t="n">
        <f aca="false">H15/C15*100</f>
        <v>48.3750665956313</v>
      </c>
      <c r="K15" s="30" t="n">
        <f aca="false">G15+J15</f>
        <v>52.3175279701652</v>
      </c>
    </row>
    <row r="16" s="23" customFormat="true" ht="18" hidden="false" customHeight="true" outlineLevel="0" collapsed="false">
      <c r="A16" s="31" t="s">
        <v>26</v>
      </c>
      <c r="B16" s="32" t="s">
        <v>27</v>
      </c>
      <c r="C16" s="33" t="n">
        <f aca="false">C17+C18+C19+C20+C21+C22+C23+C24</f>
        <v>196325</v>
      </c>
      <c r="D16" s="33" t="n">
        <f aca="false">D17+D18+D19+D20+D21+D22+D23+D24</f>
        <v>784970</v>
      </c>
      <c r="E16" s="33" t="n">
        <f aca="false">E17+E18+E19+E20+E21+E22+E23+E24</f>
        <v>21941</v>
      </c>
      <c r="F16" s="33" t="n">
        <f aca="false">F17+F18+F19+F20+F21+F22+F23+F24</f>
        <v>73562</v>
      </c>
      <c r="G16" s="16" t="n">
        <f aca="false">E16/C16*100</f>
        <v>11.1758563606265</v>
      </c>
      <c r="H16" s="34" t="n">
        <f aca="false">H17+H18+H19+H20+H21+H22+H23+H24</f>
        <v>27426</v>
      </c>
      <c r="I16" s="34" t="n">
        <f aca="false">I17+I18+I19+I20+I21+I22+I23+I24</f>
        <v>114712</v>
      </c>
      <c r="J16" s="16" t="n">
        <f aca="false">H16/C16*100</f>
        <v>13.969693110913</v>
      </c>
      <c r="K16" s="16" t="n">
        <f aca="false">G16+J16</f>
        <v>25.1455494715395</v>
      </c>
    </row>
    <row r="17" s="23" customFormat="true" ht="18" hidden="false" customHeight="true" outlineLevel="0" collapsed="false">
      <c r="A17" s="17" t="n">
        <v>1</v>
      </c>
      <c r="B17" s="18" t="s">
        <v>19</v>
      </c>
      <c r="C17" s="19" t="n">
        <v>37198</v>
      </c>
      <c r="D17" s="19" t="n">
        <v>149995</v>
      </c>
      <c r="E17" s="20" t="n">
        <v>2927</v>
      </c>
      <c r="F17" s="20" t="n">
        <v>9576</v>
      </c>
      <c r="G17" s="21" t="n">
        <f aca="false">E17/C17*100</f>
        <v>7.86870261842035</v>
      </c>
      <c r="H17" s="20" t="n">
        <v>2072</v>
      </c>
      <c r="I17" s="20" t="n">
        <v>8027</v>
      </c>
      <c r="J17" s="21" t="n">
        <f aca="false">H17/C17*100</f>
        <v>5.57019194580354</v>
      </c>
      <c r="K17" s="22" t="n">
        <f aca="false">G17+J17</f>
        <v>13.4388945642239</v>
      </c>
    </row>
    <row r="18" s="23" customFormat="true" ht="18" hidden="false" customHeight="true" outlineLevel="0" collapsed="false">
      <c r="A18" s="17" t="n">
        <v>2</v>
      </c>
      <c r="B18" s="18" t="s">
        <v>20</v>
      </c>
      <c r="C18" s="19" t="n">
        <v>24867</v>
      </c>
      <c r="D18" s="19" t="n">
        <v>97694</v>
      </c>
      <c r="E18" s="20" t="n">
        <v>2415</v>
      </c>
      <c r="F18" s="20" t="n">
        <v>7332</v>
      </c>
      <c r="G18" s="21" t="n">
        <f aca="false">E18/C18*100</f>
        <v>9.71166606345759</v>
      </c>
      <c r="H18" s="20" t="n">
        <v>2296</v>
      </c>
      <c r="I18" s="20" t="n">
        <v>8456</v>
      </c>
      <c r="J18" s="21" t="n">
        <f aca="false">H18/C18*100</f>
        <v>9.23312019946113</v>
      </c>
      <c r="K18" s="22" t="n">
        <f aca="false">G18+J18</f>
        <v>18.9447862629187</v>
      </c>
    </row>
    <row r="19" s="23" customFormat="true" ht="18" hidden="false" customHeight="true" outlineLevel="0" collapsed="false">
      <c r="A19" s="17" t="n">
        <v>3</v>
      </c>
      <c r="B19" s="18" t="s">
        <v>21</v>
      </c>
      <c r="C19" s="19" t="n">
        <v>9878</v>
      </c>
      <c r="D19" s="19" t="n">
        <v>38535</v>
      </c>
      <c r="E19" s="20" t="n">
        <v>113</v>
      </c>
      <c r="F19" s="20" t="n">
        <v>293</v>
      </c>
      <c r="G19" s="21" t="n">
        <f aca="false">E19/C19*100</f>
        <v>1.1439562664507</v>
      </c>
      <c r="H19" s="20" t="n">
        <v>132</v>
      </c>
      <c r="I19" s="20" t="n">
        <v>340</v>
      </c>
      <c r="J19" s="21" t="n">
        <f aca="false">H19/C19*100</f>
        <v>1.33630289532294</v>
      </c>
      <c r="K19" s="22" t="n">
        <f aca="false">G19+J19</f>
        <v>2.48025916177364</v>
      </c>
    </row>
    <row r="20" s="23" customFormat="true" ht="18" hidden="false" customHeight="true" outlineLevel="0" collapsed="false">
      <c r="A20" s="17" t="n">
        <v>4</v>
      </c>
      <c r="B20" s="18" t="s">
        <v>28</v>
      </c>
      <c r="C20" s="19" t="n">
        <v>43478</v>
      </c>
      <c r="D20" s="19" t="n">
        <v>177921</v>
      </c>
      <c r="E20" s="20" t="n">
        <v>3489</v>
      </c>
      <c r="F20" s="20" t="n">
        <v>10578</v>
      </c>
      <c r="G20" s="21" t="n">
        <f aca="false">E20/C20*100</f>
        <v>8.02474814848889</v>
      </c>
      <c r="H20" s="20" t="n">
        <v>3708</v>
      </c>
      <c r="I20" s="20" t="n">
        <v>14237</v>
      </c>
      <c r="J20" s="21" t="n">
        <f aca="false">H20/C20*100</f>
        <v>8.52845117070702</v>
      </c>
      <c r="K20" s="22" t="n">
        <f aca="false">G20+J20</f>
        <v>16.5531993191959</v>
      </c>
    </row>
    <row r="21" s="23" customFormat="true" ht="18" hidden="false" customHeight="true" outlineLevel="0" collapsed="false">
      <c r="A21" s="17" t="n">
        <v>5</v>
      </c>
      <c r="B21" s="18" t="s">
        <v>29</v>
      </c>
      <c r="C21" s="19" t="n">
        <v>31142</v>
      </c>
      <c r="D21" s="19" t="n">
        <v>120793</v>
      </c>
      <c r="E21" s="20" t="n">
        <v>2839</v>
      </c>
      <c r="F21" s="20" t="n">
        <v>7072</v>
      </c>
      <c r="G21" s="21" t="n">
        <f aca="false">E21/C21*100</f>
        <v>9.11630595337486</v>
      </c>
      <c r="H21" s="20" t="n">
        <v>4670</v>
      </c>
      <c r="I21" s="20" t="n">
        <v>18219</v>
      </c>
      <c r="J21" s="21" t="n">
        <f aca="false">H21/C21*100</f>
        <v>14.9958255731809</v>
      </c>
      <c r="K21" s="22" t="n">
        <f aca="false">G21+J21</f>
        <v>24.1121315265558</v>
      </c>
    </row>
    <row r="22" s="23" customFormat="true" ht="18" hidden="false" customHeight="true" outlineLevel="0" collapsed="false">
      <c r="A22" s="17" t="n">
        <v>6</v>
      </c>
      <c r="B22" s="18" t="s">
        <v>23</v>
      </c>
      <c r="C22" s="19" t="n">
        <v>16214</v>
      </c>
      <c r="D22" s="19" t="n">
        <v>65442</v>
      </c>
      <c r="E22" s="20" t="n">
        <v>1067</v>
      </c>
      <c r="F22" s="20" t="n">
        <v>2617</v>
      </c>
      <c r="G22" s="21" t="n">
        <f aca="false">E22/C22*100</f>
        <v>6.58073270013569</v>
      </c>
      <c r="H22" s="20" t="n">
        <v>4030</v>
      </c>
      <c r="I22" s="20" t="n">
        <v>17847</v>
      </c>
      <c r="J22" s="21" t="n">
        <f aca="false">H22/C22*100</f>
        <v>24.8550635253485</v>
      </c>
      <c r="K22" s="22" t="n">
        <f aca="false">G22+J22</f>
        <v>31.4357962254841</v>
      </c>
    </row>
    <row r="23" s="23" customFormat="true" ht="18" hidden="false" customHeight="true" outlineLevel="0" collapsed="false">
      <c r="A23" s="17" t="n">
        <v>7</v>
      </c>
      <c r="B23" s="18" t="s">
        <v>24</v>
      </c>
      <c r="C23" s="19" t="n">
        <v>22138</v>
      </c>
      <c r="D23" s="19" t="n">
        <v>85123</v>
      </c>
      <c r="E23" s="20" t="n">
        <v>4741</v>
      </c>
      <c r="F23" s="20" t="n">
        <v>17061</v>
      </c>
      <c r="G23" s="21" t="n">
        <f aca="false">E23/C23*100</f>
        <v>21.415665371759</v>
      </c>
      <c r="H23" s="20" t="n">
        <v>5434</v>
      </c>
      <c r="I23" s="20" t="n">
        <v>24722</v>
      </c>
      <c r="J23" s="21" t="n">
        <f aca="false">H23/C23*100</f>
        <v>24.5460294516216</v>
      </c>
      <c r="K23" s="22" t="n">
        <f aca="false">G23+J23</f>
        <v>45.9616948233806</v>
      </c>
    </row>
    <row r="24" s="23" customFormat="true" ht="18" hidden="false" customHeight="true" outlineLevel="0" collapsed="false">
      <c r="A24" s="25" t="n">
        <v>8</v>
      </c>
      <c r="B24" s="26" t="s">
        <v>25</v>
      </c>
      <c r="C24" s="28" t="n">
        <v>11410</v>
      </c>
      <c r="D24" s="28" t="n">
        <v>49467</v>
      </c>
      <c r="E24" s="28" t="n">
        <v>4350</v>
      </c>
      <c r="F24" s="28" t="n">
        <v>19033</v>
      </c>
      <c r="G24" s="29" t="n">
        <f aca="false">E24/C24*100</f>
        <v>38.1244522348817</v>
      </c>
      <c r="H24" s="28" t="n">
        <v>5084</v>
      </c>
      <c r="I24" s="28" t="n">
        <v>22864</v>
      </c>
      <c r="J24" s="29" t="n">
        <f aca="false">H24/C24*100</f>
        <v>44.5574057843997</v>
      </c>
      <c r="K24" s="30" t="n">
        <f aca="false">G24+J24</f>
        <v>82.6818580192813</v>
      </c>
    </row>
    <row r="25" s="23" customFormat="true" ht="18" hidden="false" customHeight="true" outlineLevel="0" collapsed="false">
      <c r="A25" s="35" t="s">
        <v>30</v>
      </c>
      <c r="B25" s="36" t="s">
        <v>31</v>
      </c>
      <c r="C25" s="34" t="n">
        <f aca="false">C8+C16</f>
        <v>244871</v>
      </c>
      <c r="D25" s="34" t="n">
        <f aca="false">D8+D16</f>
        <v>969544</v>
      </c>
      <c r="E25" s="34" t="n">
        <f aca="false">E8+E16</f>
        <v>23219</v>
      </c>
      <c r="F25" s="34" t="n">
        <f aca="false">F8+F16</f>
        <v>77474</v>
      </c>
      <c r="G25" s="16" t="n">
        <f aca="false">E25/C25*100</f>
        <v>9.48213549174872</v>
      </c>
      <c r="H25" s="34" t="n">
        <f aca="false">H8+H16</f>
        <v>29466</v>
      </c>
      <c r="I25" s="34" t="n">
        <f aca="false">I8+I16</f>
        <v>122612</v>
      </c>
      <c r="J25" s="16" t="n">
        <f aca="false">H25/C25*100</f>
        <v>12.0332746629858</v>
      </c>
      <c r="K25" s="16" t="n">
        <v>21.51</v>
      </c>
    </row>
    <row r="26" s="23" customFormat="true" ht="18" hidden="false" customHeight="true" outlineLevel="0" collapsed="false">
      <c r="A26" s="17" t="n">
        <v>1</v>
      </c>
      <c r="B26" s="18" t="s">
        <v>19</v>
      </c>
      <c r="C26" s="20" t="n">
        <f aca="false">C9+C17</f>
        <v>40652</v>
      </c>
      <c r="D26" s="20" t="n">
        <f aca="false">D9+D17</f>
        <v>162895</v>
      </c>
      <c r="E26" s="20" t="n">
        <f aca="false">E9+E17</f>
        <v>3063</v>
      </c>
      <c r="F26" s="20" t="n">
        <f aca="false">F9+F17</f>
        <v>9971</v>
      </c>
      <c r="G26" s="21" t="n">
        <f aca="false">E26/C26*100</f>
        <v>7.5346846403621</v>
      </c>
      <c r="H26" s="20" t="n">
        <f aca="false">H9+H17</f>
        <v>2166</v>
      </c>
      <c r="I26" s="20" t="n">
        <f aca="false">I9+I17</f>
        <v>8353</v>
      </c>
      <c r="J26" s="21" t="n">
        <f aca="false">H26/C26*100</f>
        <v>5.32815113647545</v>
      </c>
      <c r="K26" s="22" t="n">
        <f aca="false">G26+J26</f>
        <v>12.8628357768375</v>
      </c>
    </row>
    <row r="27" s="23" customFormat="true" ht="18" hidden="false" customHeight="true" outlineLevel="0" collapsed="false">
      <c r="A27" s="17" t="n">
        <v>2</v>
      </c>
      <c r="B27" s="18" t="s">
        <v>20</v>
      </c>
      <c r="C27" s="20" t="n">
        <f aca="false">C10+C18</f>
        <v>26115</v>
      </c>
      <c r="D27" s="20" t="n">
        <f aca="false">D10+D18</f>
        <v>102732</v>
      </c>
      <c r="E27" s="20" t="n">
        <f aca="false">E10+E18</f>
        <v>2468</v>
      </c>
      <c r="F27" s="20" t="n">
        <f aca="false">F10+F18</f>
        <v>7476</v>
      </c>
      <c r="G27" s="21" t="n">
        <f aca="false">E27/C27*100</f>
        <v>9.45050737124258</v>
      </c>
      <c r="H27" s="20" t="n">
        <f aca="false">H10+H18</f>
        <v>2406</v>
      </c>
      <c r="I27" s="20" t="n">
        <f aca="false">I10+I18</f>
        <v>8872</v>
      </c>
      <c r="J27" s="21" t="n">
        <f aca="false">H27/C27*100</f>
        <v>9.21309592188398</v>
      </c>
      <c r="K27" s="22" t="n">
        <f aca="false">G27+J27</f>
        <v>18.6636032931266</v>
      </c>
    </row>
    <row r="28" s="23" customFormat="true" ht="18" hidden="false" customHeight="true" outlineLevel="0" collapsed="false">
      <c r="A28" s="17" t="n">
        <v>3</v>
      </c>
      <c r="B28" s="18" t="s">
        <v>21</v>
      </c>
      <c r="C28" s="20" t="n">
        <f aca="false">C11+C19</f>
        <v>33212</v>
      </c>
      <c r="D28" s="20" t="n">
        <f aca="false">D11+D19</f>
        <v>119226</v>
      </c>
      <c r="E28" s="20" t="n">
        <f aca="false">E11+E19</f>
        <v>249</v>
      </c>
      <c r="F28" s="20" t="n">
        <f aca="false">F11+F19</f>
        <v>653</v>
      </c>
      <c r="G28" s="21" t="n">
        <f aca="false">E28/C28*100</f>
        <v>0.749729013609539</v>
      </c>
      <c r="H28" s="20" t="n">
        <f aca="false">H11+H19</f>
        <v>287</v>
      </c>
      <c r="I28" s="20" t="n">
        <f aca="false">I11+I19</f>
        <v>832</v>
      </c>
      <c r="J28" s="21" t="n">
        <f aca="false">H28/C28*100</f>
        <v>0.864145489582079</v>
      </c>
      <c r="K28" s="22" t="n">
        <f aca="false">G28+J28</f>
        <v>1.61387450319162</v>
      </c>
    </row>
    <row r="29" s="23" customFormat="true" ht="18" hidden="false" customHeight="true" outlineLevel="0" collapsed="false">
      <c r="A29" s="17" t="n">
        <v>4</v>
      </c>
      <c r="B29" s="18" t="s">
        <v>28</v>
      </c>
      <c r="C29" s="20" t="n">
        <f aca="false">C12+C20</f>
        <v>48367</v>
      </c>
      <c r="D29" s="20" t="n">
        <f aca="false">D12+D20</f>
        <v>197598</v>
      </c>
      <c r="E29" s="20" t="n">
        <f aca="false">E12+E20</f>
        <v>3650</v>
      </c>
      <c r="F29" s="20" t="n">
        <f aca="false">F12+F20</f>
        <v>11155</v>
      </c>
      <c r="G29" s="21" t="n">
        <f aca="false">E29/C29*100</f>
        <v>7.54646763289019</v>
      </c>
      <c r="H29" s="20" t="n">
        <f aca="false">H12+H20</f>
        <v>3752</v>
      </c>
      <c r="I29" s="20" t="n">
        <f aca="false">I12+I20</f>
        <v>14385</v>
      </c>
      <c r="J29" s="21" t="n">
        <f aca="false">H29/C29*100</f>
        <v>7.75735522153535</v>
      </c>
      <c r="K29" s="22" t="n">
        <f aca="false">G29+J29</f>
        <v>15.3038228544255</v>
      </c>
    </row>
    <row r="30" s="23" customFormat="true" ht="18" hidden="false" customHeight="true" outlineLevel="0" collapsed="false">
      <c r="A30" s="17" t="n">
        <v>5</v>
      </c>
      <c r="B30" s="18" t="s">
        <v>29</v>
      </c>
      <c r="C30" s="20" t="n">
        <f aca="false">C21</f>
        <v>31142</v>
      </c>
      <c r="D30" s="20" t="n">
        <f aca="false">D21</f>
        <v>120793</v>
      </c>
      <c r="E30" s="20" t="n">
        <f aca="false">E21</f>
        <v>2839</v>
      </c>
      <c r="F30" s="20" t="n">
        <f aca="false">F21</f>
        <v>7072</v>
      </c>
      <c r="G30" s="21" t="n">
        <f aca="false">E30/C30*100</f>
        <v>9.11630595337486</v>
      </c>
      <c r="H30" s="20" t="n">
        <f aca="false">H21</f>
        <v>4670</v>
      </c>
      <c r="I30" s="20" t="n">
        <f aca="false">I21</f>
        <v>18219</v>
      </c>
      <c r="J30" s="21" t="n">
        <f aca="false">H30/C30*100</f>
        <v>14.9958255731809</v>
      </c>
      <c r="K30" s="22" t="n">
        <f aca="false">G30+J30</f>
        <v>24.1121315265558</v>
      </c>
    </row>
    <row r="31" s="23" customFormat="true" ht="18" hidden="false" customHeight="true" outlineLevel="0" collapsed="false">
      <c r="A31" s="17" t="n">
        <v>6</v>
      </c>
      <c r="B31" s="18" t="s">
        <v>23</v>
      </c>
      <c r="C31" s="20" t="n">
        <f aca="false">C13+C22</f>
        <v>28095</v>
      </c>
      <c r="D31" s="20" t="n">
        <f aca="false">D13+D22</f>
        <v>118428</v>
      </c>
      <c r="E31" s="20" t="n">
        <f aca="false">E13+E22</f>
        <v>1648</v>
      </c>
      <c r="F31" s="20" t="n">
        <f aca="false">F13+F22</f>
        <v>4297</v>
      </c>
      <c r="G31" s="21" t="n">
        <f aca="false">E31/C31*100</f>
        <v>5.86581242213917</v>
      </c>
      <c r="H31" s="20" t="n">
        <f aca="false">H13+H22</f>
        <v>4627</v>
      </c>
      <c r="I31" s="20" t="n">
        <f aca="false">I13+I22</f>
        <v>20137</v>
      </c>
      <c r="J31" s="21" t="n">
        <f aca="false">H31/C31*100</f>
        <v>16.4691226196832</v>
      </c>
      <c r="K31" s="22" t="n">
        <f aca="false">G31+J31</f>
        <v>22.3349350418224</v>
      </c>
    </row>
    <row r="32" s="23" customFormat="true" ht="18" hidden="false" customHeight="true" outlineLevel="0" collapsed="false">
      <c r="A32" s="17" t="n">
        <v>7</v>
      </c>
      <c r="B32" s="18" t="s">
        <v>24</v>
      </c>
      <c r="C32" s="20" t="n">
        <f aca="false">C14+C23</f>
        <v>24001</v>
      </c>
      <c r="D32" s="20" t="n">
        <f aca="false">D14+D23</f>
        <v>91783</v>
      </c>
      <c r="E32" s="20" t="n">
        <f aca="false">E14+E23</f>
        <v>4878</v>
      </c>
      <c r="F32" s="20" t="n">
        <f aca="false">F14+F23</f>
        <v>17566</v>
      </c>
      <c r="G32" s="21" t="n">
        <f aca="false">E32/C32*100</f>
        <v>20.324153160285</v>
      </c>
      <c r="H32" s="20" t="n">
        <f aca="false">H14+H23</f>
        <v>5566</v>
      </c>
      <c r="I32" s="20" t="n">
        <f aca="false">I14+I23</f>
        <v>25240</v>
      </c>
      <c r="J32" s="21" t="n">
        <f aca="false">H32/C32*100</f>
        <v>23.1907003874839</v>
      </c>
      <c r="K32" s="22" t="n">
        <f aca="false">G32+J32</f>
        <v>43.5148535477688</v>
      </c>
    </row>
    <row r="33" s="23" customFormat="true" ht="18" hidden="false" customHeight="true" outlineLevel="0" collapsed="false">
      <c r="A33" s="25" t="n">
        <v>8</v>
      </c>
      <c r="B33" s="26" t="s">
        <v>25</v>
      </c>
      <c r="C33" s="28" t="n">
        <f aca="false">C15+C24</f>
        <v>13287</v>
      </c>
      <c r="D33" s="28" t="n">
        <f aca="false">D15+D24</f>
        <v>56089</v>
      </c>
      <c r="E33" s="28" t="n">
        <f aca="false">E15+E24</f>
        <v>4424</v>
      </c>
      <c r="F33" s="28" t="n">
        <f aca="false">F15+F24</f>
        <v>19284</v>
      </c>
      <c r="G33" s="29" t="n">
        <f aca="false">E33/C33*100</f>
        <v>33.2957025664183</v>
      </c>
      <c r="H33" s="28" t="n">
        <f aca="false">H15+H24</f>
        <v>5992</v>
      </c>
      <c r="I33" s="28" t="n">
        <f aca="false">I15+I24</f>
        <v>26574</v>
      </c>
      <c r="J33" s="29" t="n">
        <f aca="false">H33/C33*100</f>
        <v>45.0967110709716</v>
      </c>
      <c r="K33" s="30" t="n">
        <f aca="false">G33+J33</f>
        <v>78.3924136373899</v>
      </c>
    </row>
  </sheetData>
  <mergeCells count="9">
    <mergeCell ref="A1:K1"/>
    <mergeCell ref="A2:K2"/>
    <mergeCell ref="A5:A6"/>
    <mergeCell ref="B5:B6"/>
    <mergeCell ref="C5:C6"/>
    <mergeCell ref="D5:D6"/>
    <mergeCell ref="E5:G5"/>
    <mergeCell ref="H5:J5"/>
    <mergeCell ref="K5:K6"/>
  </mergeCells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" width="3.86"/>
    <col collapsed="false" customWidth="true" hidden="false" outlineLevel="0" max="2" min="2" style="23" width="18.62"/>
    <col collapsed="false" customWidth="true" hidden="false" outlineLevel="0" max="3" min="3" style="23" width="9.49"/>
    <col collapsed="false" customWidth="true" hidden="false" outlineLevel="0" max="14" min="4" style="23" width="8.74"/>
    <col collapsed="false" customWidth="false" hidden="false" outlineLevel="0" max="257" min="15" style="23" width="8.99"/>
  </cols>
  <sheetData>
    <row r="1" customFormat="false" ht="15.75" hidden="false" customHeight="true" outlineLevel="0" collapsed="false">
      <c r="A1" s="89" t="s">
        <v>13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5.7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42" t="s">
        <v>2</v>
      </c>
      <c r="B4" s="242" t="s">
        <v>82</v>
      </c>
      <c r="C4" s="243" t="s">
        <v>138</v>
      </c>
      <c r="D4" s="243"/>
      <c r="E4" s="243"/>
      <c r="F4" s="243"/>
      <c r="G4" s="243"/>
      <c r="H4" s="243"/>
      <c r="I4" s="243" t="s">
        <v>139</v>
      </c>
      <c r="J4" s="243"/>
      <c r="K4" s="243"/>
      <c r="L4" s="243"/>
      <c r="M4" s="243"/>
      <c r="N4" s="243"/>
    </row>
    <row r="5" customFormat="false" ht="33" hidden="false" customHeight="true" outlineLevel="0" collapsed="false">
      <c r="A5" s="242"/>
      <c r="B5" s="242"/>
      <c r="C5" s="242" t="s">
        <v>140</v>
      </c>
      <c r="D5" s="242"/>
      <c r="E5" s="242" t="s">
        <v>141</v>
      </c>
      <c r="F5" s="242"/>
      <c r="G5" s="242" t="s">
        <v>142</v>
      </c>
      <c r="H5" s="242"/>
      <c r="I5" s="242" t="s">
        <v>140</v>
      </c>
      <c r="J5" s="242"/>
      <c r="K5" s="242" t="s">
        <v>143</v>
      </c>
      <c r="L5" s="242"/>
      <c r="M5" s="242" t="s">
        <v>142</v>
      </c>
      <c r="N5" s="242"/>
    </row>
    <row r="6" customFormat="false" ht="51.75" hidden="false" customHeight="true" outlineLevel="0" collapsed="false">
      <c r="A6" s="242"/>
      <c r="B6" s="242"/>
      <c r="C6" s="244" t="s">
        <v>9</v>
      </c>
      <c r="D6" s="244" t="s">
        <v>11</v>
      </c>
      <c r="E6" s="244" t="s">
        <v>9</v>
      </c>
      <c r="F6" s="244" t="s">
        <v>11</v>
      </c>
      <c r="G6" s="244" t="s">
        <v>9</v>
      </c>
      <c r="H6" s="244" t="s">
        <v>11</v>
      </c>
      <c r="I6" s="244" t="s">
        <v>9</v>
      </c>
      <c r="J6" s="244" t="s">
        <v>11</v>
      </c>
      <c r="K6" s="244" t="s">
        <v>9</v>
      </c>
      <c r="L6" s="244" t="s">
        <v>11</v>
      </c>
      <c r="M6" s="244" t="s">
        <v>9</v>
      </c>
      <c r="N6" s="244" t="s">
        <v>11</v>
      </c>
    </row>
    <row r="7" customFormat="false" ht="22.5" hidden="false" customHeight="true" outlineLevel="0" collapsed="false">
      <c r="A7" s="245" t="n">
        <v>1</v>
      </c>
      <c r="B7" s="246" t="s">
        <v>19</v>
      </c>
      <c r="C7" s="247" t="n">
        <v>3864</v>
      </c>
      <c r="D7" s="248" t="n">
        <v>9.59785389602325</v>
      </c>
      <c r="E7" s="249" t="n">
        <f aca="false">G7-C7</f>
        <v>-801</v>
      </c>
      <c r="F7" s="250" t="n">
        <f aca="false">H7-D7</f>
        <v>-2.06316925566115</v>
      </c>
      <c r="G7" s="251" t="n">
        <v>3063</v>
      </c>
      <c r="H7" s="252" t="n">
        <v>7.5346846403621</v>
      </c>
      <c r="I7" s="247" t="n">
        <v>2476</v>
      </c>
      <c r="J7" s="248" t="n">
        <v>6.15</v>
      </c>
      <c r="K7" s="249" t="n">
        <f aca="false">M7-I7</f>
        <v>-310</v>
      </c>
      <c r="L7" s="250" t="n">
        <f aca="false">N7-J7</f>
        <v>-0.821848863524551</v>
      </c>
      <c r="M7" s="251" t="n">
        <v>2166</v>
      </c>
      <c r="N7" s="252" t="n">
        <v>5.32815113647545</v>
      </c>
    </row>
    <row r="8" customFormat="false" ht="22.5" hidden="false" customHeight="true" outlineLevel="0" collapsed="false">
      <c r="A8" s="245" t="n">
        <v>2</v>
      </c>
      <c r="B8" s="253" t="s">
        <v>20</v>
      </c>
      <c r="C8" s="254" t="n">
        <v>3077</v>
      </c>
      <c r="D8" s="255" t="n">
        <v>11.771682160756</v>
      </c>
      <c r="E8" s="256" t="n">
        <f aca="false">G8-C8</f>
        <v>-609</v>
      </c>
      <c r="F8" s="257" t="n">
        <f aca="false">H8-D8</f>
        <v>-2.32117478951338</v>
      </c>
      <c r="G8" s="20" t="n">
        <v>2468</v>
      </c>
      <c r="H8" s="258" t="n">
        <v>9.45050737124258</v>
      </c>
      <c r="I8" s="254" t="n">
        <v>2533</v>
      </c>
      <c r="J8" s="255" t="n">
        <v>9.69</v>
      </c>
      <c r="K8" s="256" t="n">
        <f aca="false">M8-I8</f>
        <v>-127</v>
      </c>
      <c r="L8" s="257" t="n">
        <f aca="false">N8-J8</f>
        <v>-0.476904078116025</v>
      </c>
      <c r="M8" s="20" t="n">
        <v>2406</v>
      </c>
      <c r="N8" s="258" t="n">
        <v>9.21309592188398</v>
      </c>
    </row>
    <row r="9" customFormat="false" ht="22.5" hidden="false" customHeight="true" outlineLevel="0" collapsed="false">
      <c r="A9" s="245" t="n">
        <v>3</v>
      </c>
      <c r="B9" s="253" t="s">
        <v>21</v>
      </c>
      <c r="C9" s="254" t="n">
        <v>275</v>
      </c>
      <c r="D9" s="255" t="n">
        <v>0.845425479586818</v>
      </c>
      <c r="E9" s="256" t="n">
        <f aca="false">G9-C9</f>
        <v>-26</v>
      </c>
      <c r="F9" s="257" t="n">
        <f aca="false">H9-D9</f>
        <v>-0.0956964659772788</v>
      </c>
      <c r="G9" s="20" t="n">
        <v>249</v>
      </c>
      <c r="H9" s="258" t="n">
        <v>0.749729013609539</v>
      </c>
      <c r="I9" s="254" t="n">
        <v>316</v>
      </c>
      <c r="J9" s="255" t="n">
        <v>0.97</v>
      </c>
      <c r="K9" s="256" t="n">
        <f aca="false">M9-I9</f>
        <v>-29</v>
      </c>
      <c r="L9" s="257" t="n">
        <f aca="false">N9-J9</f>
        <v>-0.105854510417921</v>
      </c>
      <c r="M9" s="20" t="n">
        <v>287</v>
      </c>
      <c r="N9" s="258" t="n">
        <v>0.864145489582079</v>
      </c>
    </row>
    <row r="10" customFormat="false" ht="24" hidden="false" customHeight="true" outlineLevel="0" collapsed="false">
      <c r="A10" s="245" t="n">
        <v>4</v>
      </c>
      <c r="B10" s="246" t="s">
        <v>28</v>
      </c>
      <c r="C10" s="247" t="n">
        <v>4686</v>
      </c>
      <c r="D10" s="248" t="n">
        <v>9.84971098265896</v>
      </c>
      <c r="E10" s="249" t="n">
        <f aca="false">G10-C10</f>
        <v>-1036</v>
      </c>
      <c r="F10" s="250" t="n">
        <f aca="false">H10-D10</f>
        <v>-2.30324334976877</v>
      </c>
      <c r="G10" s="251" t="n">
        <v>3650</v>
      </c>
      <c r="H10" s="252" t="n">
        <v>7.54646763289019</v>
      </c>
      <c r="I10" s="247" t="n">
        <v>4195</v>
      </c>
      <c r="J10" s="248" t="n">
        <v>8.82</v>
      </c>
      <c r="K10" s="249" t="n">
        <f aca="false">M10-I10</f>
        <v>-443</v>
      </c>
      <c r="L10" s="250" t="n">
        <f aca="false">N10-J10</f>
        <v>-1.06264477846466</v>
      </c>
      <c r="M10" s="251" t="n">
        <v>3752</v>
      </c>
      <c r="N10" s="252" t="n">
        <v>7.75735522153535</v>
      </c>
    </row>
    <row r="11" customFormat="false" ht="22.5" hidden="false" customHeight="true" outlineLevel="0" collapsed="false">
      <c r="A11" s="245" t="n">
        <v>5</v>
      </c>
      <c r="B11" s="253" t="s">
        <v>29</v>
      </c>
      <c r="C11" s="254" t="n">
        <v>3421</v>
      </c>
      <c r="D11" s="255" t="n">
        <v>11.4109406270847</v>
      </c>
      <c r="E11" s="256" t="n">
        <f aca="false">G11-C11</f>
        <v>-582</v>
      </c>
      <c r="F11" s="257" t="n">
        <f aca="false">H11-D11</f>
        <v>-2.29463467370986</v>
      </c>
      <c r="G11" s="20" t="n">
        <v>2839</v>
      </c>
      <c r="H11" s="258" t="n">
        <v>9.11630595337486</v>
      </c>
      <c r="I11" s="254" t="n">
        <v>5845</v>
      </c>
      <c r="J11" s="255" t="n">
        <v>19.5</v>
      </c>
      <c r="K11" s="256" t="n">
        <f aca="false">M11-I11</f>
        <v>-1175</v>
      </c>
      <c r="L11" s="257" t="n">
        <f aca="false">N11-J11</f>
        <v>-4.50417442681909</v>
      </c>
      <c r="M11" s="20" t="n">
        <v>4670</v>
      </c>
      <c r="N11" s="258" t="n">
        <v>14.9958255731809</v>
      </c>
    </row>
    <row r="12" customFormat="false" ht="22.5" hidden="false" customHeight="true" outlineLevel="0" collapsed="false">
      <c r="A12" s="245" t="n">
        <v>6</v>
      </c>
      <c r="B12" s="253" t="s">
        <v>23</v>
      </c>
      <c r="C12" s="254" t="n">
        <v>2036</v>
      </c>
      <c r="D12" s="255" t="n">
        <v>7.40875513991485</v>
      </c>
      <c r="E12" s="256" t="n">
        <f aca="false">G12-C12</f>
        <v>-388</v>
      </c>
      <c r="F12" s="257" t="n">
        <f aca="false">H12-D12</f>
        <v>-1.54294271777568</v>
      </c>
      <c r="G12" s="20" t="n">
        <v>1648</v>
      </c>
      <c r="H12" s="258" t="n">
        <v>5.86581242213917</v>
      </c>
      <c r="I12" s="254" t="n">
        <v>5481</v>
      </c>
      <c r="J12" s="255" t="n">
        <v>19.94</v>
      </c>
      <c r="K12" s="256" t="n">
        <f aca="false">M12-I12</f>
        <v>-854</v>
      </c>
      <c r="L12" s="257" t="n">
        <f aca="false">N12-J12</f>
        <v>-3.47087738031678</v>
      </c>
      <c r="M12" s="20" t="n">
        <v>4627</v>
      </c>
      <c r="N12" s="258" t="n">
        <v>16.4691226196832</v>
      </c>
    </row>
    <row r="13" customFormat="false" ht="22.5" hidden="false" customHeight="true" outlineLevel="0" collapsed="false">
      <c r="A13" s="259" t="n">
        <v>7</v>
      </c>
      <c r="B13" s="253" t="s">
        <v>24</v>
      </c>
      <c r="C13" s="254" t="n">
        <v>6378</v>
      </c>
      <c r="D13" s="255" t="n">
        <v>26.8186023042637</v>
      </c>
      <c r="E13" s="256" t="n">
        <f aca="false">G13-C13</f>
        <v>-1500</v>
      </c>
      <c r="F13" s="257" t="n">
        <f aca="false">H13-D13</f>
        <v>-6.49444914397874</v>
      </c>
      <c r="G13" s="20" t="n">
        <v>4878</v>
      </c>
      <c r="H13" s="258" t="n">
        <v>20.324153160285</v>
      </c>
      <c r="I13" s="254" t="n">
        <v>5137</v>
      </c>
      <c r="J13" s="255" t="n">
        <v>21.6</v>
      </c>
      <c r="K13" s="256" t="n">
        <f aca="false">M13-I13</f>
        <v>429</v>
      </c>
      <c r="L13" s="257" t="n">
        <f aca="false">N13-J13</f>
        <v>1.59070038748385</v>
      </c>
      <c r="M13" s="20" t="n">
        <v>5566</v>
      </c>
      <c r="N13" s="258" t="n">
        <v>23.1907003874839</v>
      </c>
    </row>
    <row r="14" customFormat="false" ht="22.5" hidden="false" customHeight="true" outlineLevel="0" collapsed="false">
      <c r="A14" s="260" t="n">
        <v>8</v>
      </c>
      <c r="B14" s="261" t="s">
        <v>25</v>
      </c>
      <c r="C14" s="262" t="n">
        <v>5148</v>
      </c>
      <c r="D14" s="263" t="n">
        <v>39.7344859524545</v>
      </c>
      <c r="E14" s="264" t="n">
        <f aca="false">G14-C14</f>
        <v>-724</v>
      </c>
      <c r="F14" s="265" t="n">
        <f aca="false">H14-D14</f>
        <v>-6.43878338603616</v>
      </c>
      <c r="G14" s="28" t="n">
        <v>4424</v>
      </c>
      <c r="H14" s="266" t="n">
        <v>33.2957025664183</v>
      </c>
      <c r="I14" s="262" t="n">
        <v>5123</v>
      </c>
      <c r="J14" s="263" t="n">
        <v>39.54</v>
      </c>
      <c r="K14" s="264" t="n">
        <f aca="false">M14-I14</f>
        <v>869</v>
      </c>
      <c r="L14" s="265" t="n">
        <f aca="false">N14-J14</f>
        <v>5.55671107097163</v>
      </c>
      <c r="M14" s="28" t="n">
        <v>5992</v>
      </c>
      <c r="N14" s="266" t="n">
        <v>45.0967110709716</v>
      </c>
    </row>
    <row r="15" s="88" customFormat="true" ht="22.5" hidden="false" customHeight="true" outlineLevel="0" collapsed="false">
      <c r="A15" s="267" t="s">
        <v>144</v>
      </c>
      <c r="B15" s="267"/>
      <c r="C15" s="268" t="n">
        <f aca="false">SUM(C7:C14)</f>
        <v>28885</v>
      </c>
      <c r="D15" s="269" t="n">
        <v>12</v>
      </c>
      <c r="E15" s="268" t="n">
        <f aca="false">SUM(E7:E14)</f>
        <v>-5666</v>
      </c>
      <c r="F15" s="269" t="n">
        <f aca="false">H15-D15</f>
        <v>-2.52</v>
      </c>
      <c r="G15" s="268" t="n">
        <f aca="false">SUM(G7:G14)</f>
        <v>23219</v>
      </c>
      <c r="H15" s="270" t="n">
        <v>9.48</v>
      </c>
      <c r="I15" s="268" t="n">
        <f aca="false">SUM(I7:I14)</f>
        <v>31106</v>
      </c>
      <c r="J15" s="269" t="n">
        <v>12.92</v>
      </c>
      <c r="K15" s="268" t="n">
        <f aca="false">SUM(K7:K14)</f>
        <v>-1640</v>
      </c>
      <c r="L15" s="269" t="n">
        <f aca="false">N15-J15</f>
        <v>-0.890000000000001</v>
      </c>
      <c r="M15" s="268" t="n">
        <f aca="false">SUM(M7:M14)</f>
        <v>29466</v>
      </c>
      <c r="N15" s="270" t="n">
        <v>12.03</v>
      </c>
    </row>
  </sheetData>
  <mergeCells count="13">
    <mergeCell ref="A1:N1"/>
    <mergeCell ref="A2:N2"/>
    <mergeCell ref="A4:A6"/>
    <mergeCell ref="B4:B6"/>
    <mergeCell ref="C4:H4"/>
    <mergeCell ref="I4:N4"/>
    <mergeCell ref="C5:D5"/>
    <mergeCell ref="E5:F5"/>
    <mergeCell ref="G5:H5"/>
    <mergeCell ref="I5:J5"/>
    <mergeCell ref="K5:L5"/>
    <mergeCell ref="M5:N5"/>
    <mergeCell ref="A15:B15"/>
  </mergeCell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:K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7" width="17.24"/>
    <col collapsed="false" customWidth="true" hidden="false" outlineLevel="0" max="3" min="3" style="37" width="10.87"/>
    <col collapsed="false" customWidth="true" hidden="false" outlineLevel="0" max="13" min="4" style="37" width="9.49"/>
    <col collapsed="false" customWidth="false" hidden="false" outlineLevel="0" max="257" min="14" style="37" width="8.99"/>
  </cols>
  <sheetData>
    <row r="1" customFormat="false" ht="21.75" hidden="false" customHeight="true" outlineLevel="0" collapsed="false">
      <c r="A1" s="38" t="s">
        <v>32</v>
      </c>
      <c r="B1" s="38"/>
      <c r="C1" s="38"/>
      <c r="D1" s="38" t="s">
        <v>33</v>
      </c>
      <c r="E1" s="38"/>
      <c r="F1" s="38"/>
      <c r="G1" s="38"/>
      <c r="H1" s="38"/>
      <c r="I1" s="38"/>
      <c r="J1" s="38"/>
      <c r="K1" s="38"/>
      <c r="L1" s="38"/>
      <c r="M1" s="38"/>
    </row>
    <row r="2" s="3" customFormat="true" ht="15.75" hidden="false" customHeight="false" outlineLevel="0" collapsed="false">
      <c r="A2" s="39"/>
      <c r="B2" s="39"/>
      <c r="C2" s="39"/>
      <c r="D2" s="2" t="s">
        <v>34</v>
      </c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3" customFormat="true" ht="32.25" hidden="false" customHeight="true" outlineLevel="0" collapsed="false">
      <c r="A4" s="41" t="s">
        <v>2</v>
      </c>
      <c r="B4" s="41" t="s">
        <v>3</v>
      </c>
      <c r="C4" s="42" t="s">
        <v>4</v>
      </c>
      <c r="D4" s="42" t="s">
        <v>35</v>
      </c>
      <c r="E4" s="42"/>
      <c r="F4" s="42" t="s">
        <v>36</v>
      </c>
      <c r="G4" s="42"/>
      <c r="H4" s="42"/>
      <c r="I4" s="42"/>
      <c r="J4" s="42"/>
      <c r="K4" s="42"/>
      <c r="L4" s="42" t="s">
        <v>37</v>
      </c>
      <c r="M4" s="42"/>
    </row>
    <row r="5" s="43" customFormat="true" ht="47.25" hidden="false" customHeight="false" outlineLevel="0" collapsed="false">
      <c r="A5" s="41"/>
      <c r="B5" s="41"/>
      <c r="C5" s="42"/>
      <c r="D5" s="44" t="s">
        <v>9</v>
      </c>
      <c r="E5" s="44" t="s">
        <v>38</v>
      </c>
      <c r="F5" s="44" t="s">
        <v>39</v>
      </c>
      <c r="G5" s="44" t="s">
        <v>38</v>
      </c>
      <c r="H5" s="44" t="s">
        <v>40</v>
      </c>
      <c r="I5" s="44" t="s">
        <v>38</v>
      </c>
      <c r="J5" s="44" t="s">
        <v>41</v>
      </c>
      <c r="K5" s="44" t="s">
        <v>38</v>
      </c>
      <c r="L5" s="44" t="s">
        <v>9</v>
      </c>
      <c r="M5" s="44" t="s">
        <v>38</v>
      </c>
    </row>
    <row r="6" customFormat="false" ht="15.75" hidden="false" customHeight="false" outlineLevel="0" collapsed="false">
      <c r="A6" s="45" t="s">
        <v>12</v>
      </c>
      <c r="B6" s="45" t="s">
        <v>13</v>
      </c>
      <c r="C6" s="46" t="n">
        <v>1</v>
      </c>
      <c r="D6" s="46" t="n">
        <v>2</v>
      </c>
      <c r="E6" s="46" t="n">
        <v>3</v>
      </c>
      <c r="F6" s="46" t="n">
        <v>4</v>
      </c>
      <c r="G6" s="46" t="s">
        <v>42</v>
      </c>
      <c r="H6" s="46" t="n">
        <v>6</v>
      </c>
      <c r="I6" s="46" t="s">
        <v>43</v>
      </c>
      <c r="J6" s="46" t="n">
        <v>8</v>
      </c>
      <c r="K6" s="46" t="s">
        <v>44</v>
      </c>
      <c r="L6" s="46" t="n">
        <v>10</v>
      </c>
      <c r="M6" s="46" t="s">
        <v>45</v>
      </c>
    </row>
    <row r="7" customFormat="false" ht="15" hidden="false" customHeight="true" outlineLevel="0" collapsed="false">
      <c r="A7" s="47" t="s">
        <v>17</v>
      </c>
      <c r="B7" s="48" t="s">
        <v>18</v>
      </c>
      <c r="C7" s="49" t="n">
        <f aca="false">C8+C9+C10+C11+C12+C13+C14</f>
        <v>48546</v>
      </c>
      <c r="D7" s="49" t="n">
        <f aca="false">D8+D9+D10+D11+D12+D13+D14</f>
        <v>1494</v>
      </c>
      <c r="E7" s="50" t="n">
        <v>3.11</v>
      </c>
      <c r="F7" s="49" t="n">
        <f aca="false">F8+F9+F10+F11+F12+F13+F14</f>
        <v>346</v>
      </c>
      <c r="G7" s="50" t="n">
        <f aca="false">F7/D7*100</f>
        <v>23.1593038821955</v>
      </c>
      <c r="H7" s="49" t="n">
        <f aca="false">H8+H9+H10+H11+H12+H13+H14</f>
        <v>19</v>
      </c>
      <c r="I7" s="50" t="n">
        <f aca="false">H7/L7*100</f>
        <v>1.48669796557121</v>
      </c>
      <c r="J7" s="49" t="n">
        <f aca="false">J8+J9+J10+J11+J12+J13+J14</f>
        <v>111</v>
      </c>
      <c r="K7" s="50" t="n">
        <f aca="false">J7/L7*100</f>
        <v>8.68544600938967</v>
      </c>
      <c r="L7" s="49" t="n">
        <f aca="false">L8+L9+L10+L11+L12+L13+L14</f>
        <v>1278</v>
      </c>
      <c r="M7" s="50" t="n">
        <f aca="false">L7/C7*100</f>
        <v>2.63255469039674</v>
      </c>
    </row>
    <row r="8" customFormat="false" ht="15" hidden="false" customHeight="true" outlineLevel="0" collapsed="false">
      <c r="A8" s="51" t="n">
        <v>1</v>
      </c>
      <c r="B8" s="52" t="s">
        <v>19</v>
      </c>
      <c r="C8" s="19" t="n">
        <v>3454</v>
      </c>
      <c r="D8" s="53" t="n">
        <v>189</v>
      </c>
      <c r="E8" s="54" t="n">
        <v>5.51</v>
      </c>
      <c r="F8" s="20" t="n">
        <v>64</v>
      </c>
      <c r="G8" s="55" t="n">
        <f aca="false">F8/D8*100</f>
        <v>33.8624338624339</v>
      </c>
      <c r="H8" s="53" t="n">
        <v>2</v>
      </c>
      <c r="I8" s="55" t="n">
        <f aca="false">H8/L8*100</f>
        <v>1.47058823529412</v>
      </c>
      <c r="J8" s="53" t="n">
        <v>9</v>
      </c>
      <c r="K8" s="55" t="n">
        <f aca="false">J8/L8*100</f>
        <v>6.61764705882353</v>
      </c>
      <c r="L8" s="53" t="n">
        <v>136</v>
      </c>
      <c r="M8" s="55" t="n">
        <f aca="false">L8/C8*100</f>
        <v>3.93746381007528</v>
      </c>
    </row>
    <row r="9" customFormat="false" ht="15" hidden="false" customHeight="true" outlineLevel="0" collapsed="false">
      <c r="A9" s="51" t="n">
        <v>2</v>
      </c>
      <c r="B9" s="52" t="s">
        <v>20</v>
      </c>
      <c r="C9" s="19" t="n">
        <v>1248</v>
      </c>
      <c r="D9" s="53" t="n">
        <v>69</v>
      </c>
      <c r="E9" s="54" t="n">
        <v>5.6</v>
      </c>
      <c r="F9" s="20" t="n">
        <v>22</v>
      </c>
      <c r="G9" s="55" t="n">
        <f aca="false">F9/D9*100</f>
        <v>31.8840579710145</v>
      </c>
      <c r="H9" s="53" t="n">
        <v>1</v>
      </c>
      <c r="I9" s="55" t="n">
        <f aca="false">H9/L9*100</f>
        <v>1.88679245283019</v>
      </c>
      <c r="J9" s="53" t="n">
        <v>5</v>
      </c>
      <c r="K9" s="55" t="n">
        <f aca="false">J9/L9*100</f>
        <v>9.43396226415094</v>
      </c>
      <c r="L9" s="53" t="n">
        <v>53</v>
      </c>
      <c r="M9" s="55" t="n">
        <f aca="false">L9/C9*100</f>
        <v>4.24679487179487</v>
      </c>
    </row>
    <row r="10" customFormat="false" ht="15" hidden="false" customHeight="true" outlineLevel="0" collapsed="false">
      <c r="A10" s="51" t="n">
        <v>3</v>
      </c>
      <c r="B10" s="52" t="s">
        <v>21</v>
      </c>
      <c r="C10" s="19" t="n">
        <v>23334</v>
      </c>
      <c r="D10" s="53" t="n">
        <v>153</v>
      </c>
      <c r="E10" s="54" t="n">
        <v>0.66</v>
      </c>
      <c r="F10" s="53" t="n">
        <v>30</v>
      </c>
      <c r="G10" s="55" t="n">
        <f aca="false">F10/D10*100</f>
        <v>19.6078431372549</v>
      </c>
      <c r="H10" s="53" t="n">
        <v>3</v>
      </c>
      <c r="I10" s="55" t="n">
        <f aca="false">H10/L10*100</f>
        <v>2.20588235294118</v>
      </c>
      <c r="J10" s="53" t="n">
        <v>10</v>
      </c>
      <c r="K10" s="55" t="n">
        <f aca="false">J10/L10*100</f>
        <v>7.35294117647059</v>
      </c>
      <c r="L10" s="53" t="n">
        <v>136</v>
      </c>
      <c r="M10" s="55" t="n">
        <f aca="false">L10/C10*100</f>
        <v>0.582840490271707</v>
      </c>
    </row>
    <row r="11" customFormat="false" ht="15" hidden="false" customHeight="true" outlineLevel="0" collapsed="false">
      <c r="A11" s="51" t="n">
        <v>4</v>
      </c>
      <c r="B11" s="52" t="s">
        <v>22</v>
      </c>
      <c r="C11" s="19" t="n">
        <v>4889</v>
      </c>
      <c r="D11" s="53" t="n">
        <v>171</v>
      </c>
      <c r="E11" s="54" t="n">
        <v>3.55</v>
      </c>
      <c r="F11" s="53" t="n">
        <v>33</v>
      </c>
      <c r="G11" s="55" t="n">
        <f aca="false">F11/D11*100</f>
        <v>19.2982456140351</v>
      </c>
      <c r="H11" s="53" t="n">
        <v>1</v>
      </c>
      <c r="I11" s="55" t="n">
        <f aca="false">H11/L11*100</f>
        <v>0.62111801242236</v>
      </c>
      <c r="J11" s="53" t="n">
        <v>22</v>
      </c>
      <c r="K11" s="55" t="n">
        <f aca="false">J11/L11*100</f>
        <v>13.6645962732919</v>
      </c>
      <c r="L11" s="53" t="n">
        <v>161</v>
      </c>
      <c r="M11" s="55" t="n">
        <f aca="false">L11/C11*100</f>
        <v>3.29310697484148</v>
      </c>
    </row>
    <row r="12" customFormat="false" ht="15" hidden="false" customHeight="true" outlineLevel="0" collapsed="false">
      <c r="A12" s="51" t="n">
        <v>5</v>
      </c>
      <c r="B12" s="52" t="s">
        <v>23</v>
      </c>
      <c r="C12" s="19" t="n">
        <v>11881</v>
      </c>
      <c r="D12" s="56" t="n">
        <v>636</v>
      </c>
      <c r="E12" s="57" t="n">
        <v>5.43</v>
      </c>
      <c r="F12" s="56" t="n">
        <v>114</v>
      </c>
      <c r="G12" s="57" t="n">
        <f aca="false">F12/D12*100</f>
        <v>17.9245283018868</v>
      </c>
      <c r="H12" s="56" t="n">
        <v>12</v>
      </c>
      <c r="I12" s="57" t="n">
        <f aca="false">H12/L12*100</f>
        <v>2.06540447504303</v>
      </c>
      <c r="J12" s="56" t="n">
        <v>47</v>
      </c>
      <c r="K12" s="57" t="n">
        <f aca="false">J12/L12*100</f>
        <v>8.0895008605852</v>
      </c>
      <c r="L12" s="56" t="n">
        <f aca="false">D12-F12+H12+J12</f>
        <v>581</v>
      </c>
      <c r="M12" s="55" t="n">
        <f aca="false">L12/C12*100</f>
        <v>4.89016076087871</v>
      </c>
    </row>
    <row r="13" customFormat="false" ht="15" hidden="false" customHeight="true" outlineLevel="0" collapsed="false">
      <c r="A13" s="51" t="n">
        <v>6</v>
      </c>
      <c r="B13" s="52" t="s">
        <v>24</v>
      </c>
      <c r="C13" s="19" t="n">
        <v>1863</v>
      </c>
      <c r="D13" s="53" t="n">
        <v>198</v>
      </c>
      <c r="E13" s="54" t="n">
        <v>10.63</v>
      </c>
      <c r="F13" s="53" t="n">
        <v>70</v>
      </c>
      <c r="G13" s="55" t="n">
        <f aca="false">F13/D13*100</f>
        <v>35.3535353535354</v>
      </c>
      <c r="H13" s="53" t="n">
        <v>0</v>
      </c>
      <c r="I13" s="55" t="n">
        <f aca="false">H13/L13*100</f>
        <v>0</v>
      </c>
      <c r="J13" s="53" t="n">
        <v>9</v>
      </c>
      <c r="K13" s="55" t="n">
        <f aca="false">J13/L13*100</f>
        <v>6.56934306569343</v>
      </c>
      <c r="L13" s="53" t="n">
        <v>137</v>
      </c>
      <c r="M13" s="55" t="n">
        <f aca="false">L13/C13*100</f>
        <v>7.35373054213634</v>
      </c>
    </row>
    <row r="14" customFormat="false" ht="15" hidden="false" customHeight="true" outlineLevel="0" collapsed="false">
      <c r="A14" s="58" t="n">
        <v>7</v>
      </c>
      <c r="B14" s="59" t="s">
        <v>25</v>
      </c>
      <c r="C14" s="27" t="n">
        <v>1877</v>
      </c>
      <c r="D14" s="60" t="n">
        <v>78</v>
      </c>
      <c r="E14" s="61" t="n">
        <v>4.21</v>
      </c>
      <c r="F14" s="58" t="n">
        <v>13</v>
      </c>
      <c r="G14" s="62" t="n">
        <f aca="false">F14/D14*100</f>
        <v>16.6666666666667</v>
      </c>
      <c r="H14" s="58" t="n">
        <v>0</v>
      </c>
      <c r="I14" s="62" t="n">
        <f aca="false">H14/L14*100</f>
        <v>0</v>
      </c>
      <c r="J14" s="58" t="n">
        <v>9</v>
      </c>
      <c r="K14" s="62" t="n">
        <f aca="false">J14/L14*100</f>
        <v>12.1621621621622</v>
      </c>
      <c r="L14" s="58" t="n">
        <f aca="false">D14-F14+H14+J14</f>
        <v>74</v>
      </c>
      <c r="M14" s="62" t="n">
        <f aca="false">L14/C14*100</f>
        <v>3.94246137453383</v>
      </c>
    </row>
    <row r="15" customFormat="false" ht="15" hidden="false" customHeight="true" outlineLevel="0" collapsed="false">
      <c r="A15" s="47" t="s">
        <v>26</v>
      </c>
      <c r="B15" s="48" t="s">
        <v>27</v>
      </c>
      <c r="C15" s="33" t="n">
        <f aca="false">C16+C17+C18+C19+C20+C21+C22+C23</f>
        <v>196325</v>
      </c>
      <c r="D15" s="63" t="n">
        <f aca="false">D16+D17+D18+D19+D20+D21+D22+D23</f>
        <v>27391</v>
      </c>
      <c r="E15" s="64" t="n">
        <v>14.22</v>
      </c>
      <c r="F15" s="63" t="n">
        <f aca="false">F16+F17+F18+F19+F20+F21+F22+F23</f>
        <v>7169</v>
      </c>
      <c r="G15" s="65" t="n">
        <f aca="false">F15/D15*100</f>
        <v>26.1728304917674</v>
      </c>
      <c r="H15" s="63" t="n">
        <f aca="false">H16+H17+H18+H19+H20+H21+H22+H23</f>
        <v>366</v>
      </c>
      <c r="I15" s="65" t="n">
        <f aca="false">H15/L15*100</f>
        <v>1.66810993117907</v>
      </c>
      <c r="J15" s="63" t="n">
        <f aca="false">J16+J17+J18+J19+J20+J21+J22+J23</f>
        <v>1353</v>
      </c>
      <c r="K15" s="65" t="n">
        <f aca="false">J15/L15*100</f>
        <v>6.16653753247345</v>
      </c>
      <c r="L15" s="63" t="n">
        <f aca="false">L16+L17+L18+L19+L20+L21+L22+L23</f>
        <v>21941</v>
      </c>
      <c r="M15" s="65" t="n">
        <f aca="false">L15/C15*100</f>
        <v>11.1758563606265</v>
      </c>
    </row>
    <row r="16" customFormat="false" ht="15" hidden="false" customHeight="true" outlineLevel="0" collapsed="false">
      <c r="A16" s="51" t="n">
        <v>1</v>
      </c>
      <c r="B16" s="52" t="s">
        <v>19</v>
      </c>
      <c r="C16" s="19" t="n">
        <v>37198</v>
      </c>
      <c r="D16" s="53" t="n">
        <v>3675</v>
      </c>
      <c r="E16" s="54" t="n">
        <v>9.98</v>
      </c>
      <c r="F16" s="53" t="n">
        <v>1004</v>
      </c>
      <c r="G16" s="55" t="n">
        <f aca="false">F16/D16*100</f>
        <v>27.3197278911565</v>
      </c>
      <c r="H16" s="53" t="n">
        <v>49</v>
      </c>
      <c r="I16" s="55" t="n">
        <f aca="false">H16/L16*100</f>
        <v>1.67406901264093</v>
      </c>
      <c r="J16" s="53" t="n">
        <v>207</v>
      </c>
      <c r="K16" s="55" t="n">
        <f aca="false">J16/L16*100</f>
        <v>7.07208746156474</v>
      </c>
      <c r="L16" s="53" t="n">
        <v>2927</v>
      </c>
      <c r="M16" s="55" t="n">
        <f aca="false">L16/C16*100</f>
        <v>7.86870261842035</v>
      </c>
    </row>
    <row r="17" customFormat="false" ht="15" hidden="false" customHeight="true" outlineLevel="0" collapsed="false">
      <c r="A17" s="51" t="n">
        <v>2</v>
      </c>
      <c r="B17" s="52" t="s">
        <v>20</v>
      </c>
      <c r="C17" s="19" t="n">
        <v>24867</v>
      </c>
      <c r="D17" s="53" t="n">
        <v>3008</v>
      </c>
      <c r="E17" s="54" t="n">
        <v>12.08</v>
      </c>
      <c r="F17" s="66" t="n">
        <v>763</v>
      </c>
      <c r="G17" s="55" t="n">
        <f aca="false">F17/D17*100</f>
        <v>25.3656914893617</v>
      </c>
      <c r="H17" s="66" t="n">
        <v>13</v>
      </c>
      <c r="I17" s="55" t="n">
        <f aca="false">H17/L17*100</f>
        <v>0.538302277432712</v>
      </c>
      <c r="J17" s="66" t="n">
        <v>157</v>
      </c>
      <c r="K17" s="55" t="n">
        <f aca="false">J17/L17*100</f>
        <v>6.50103519668737</v>
      </c>
      <c r="L17" s="66" t="n">
        <v>2415</v>
      </c>
      <c r="M17" s="55" t="n">
        <f aca="false">L17/C17*100</f>
        <v>9.71166606345759</v>
      </c>
    </row>
    <row r="18" customFormat="false" ht="15" hidden="false" customHeight="true" outlineLevel="0" collapsed="false">
      <c r="A18" s="51" t="n">
        <v>3</v>
      </c>
      <c r="B18" s="52" t="s">
        <v>21</v>
      </c>
      <c r="C18" s="19" t="n">
        <v>9878</v>
      </c>
      <c r="D18" s="53" t="n">
        <v>122</v>
      </c>
      <c r="E18" s="54" t="n">
        <v>1.3</v>
      </c>
      <c r="F18" s="53" t="n">
        <v>24</v>
      </c>
      <c r="G18" s="55" t="n">
        <f aca="false">F18/D18*100</f>
        <v>19.672131147541</v>
      </c>
      <c r="H18" s="53" t="n">
        <v>5</v>
      </c>
      <c r="I18" s="55" t="n">
        <f aca="false">H18/L18*100</f>
        <v>4.42477876106195</v>
      </c>
      <c r="J18" s="53" t="n">
        <v>10</v>
      </c>
      <c r="K18" s="55" t="n">
        <f aca="false">J18/L18*100</f>
        <v>8.84955752212389</v>
      </c>
      <c r="L18" s="53" t="n">
        <v>113</v>
      </c>
      <c r="M18" s="55" t="n">
        <f aca="false">L18/C18*100</f>
        <v>1.1439562664507</v>
      </c>
    </row>
    <row r="19" customFormat="false" ht="15" hidden="false" customHeight="true" outlineLevel="0" collapsed="false">
      <c r="A19" s="51" t="n">
        <v>4</v>
      </c>
      <c r="B19" s="52" t="s">
        <v>28</v>
      </c>
      <c r="C19" s="19" t="n">
        <v>43478</v>
      </c>
      <c r="D19" s="53" t="n">
        <v>4515</v>
      </c>
      <c r="E19" s="54" t="n">
        <v>10.56</v>
      </c>
      <c r="F19" s="53" t="n">
        <v>1318</v>
      </c>
      <c r="G19" s="55" t="n">
        <f aca="false">F19/D19*100</f>
        <v>29.1915836101883</v>
      </c>
      <c r="H19" s="53" t="n">
        <v>71</v>
      </c>
      <c r="I19" s="55" t="n">
        <f aca="false">H19/L19*100</f>
        <v>2.03496703926627</v>
      </c>
      <c r="J19" s="53" t="n">
        <v>221</v>
      </c>
      <c r="K19" s="55" t="n">
        <f aca="false">J19/L19*100</f>
        <v>6.33419317856119</v>
      </c>
      <c r="L19" s="53" t="n">
        <v>3489</v>
      </c>
      <c r="M19" s="55" t="n">
        <f aca="false">L19/C19*100</f>
        <v>8.02474814848889</v>
      </c>
    </row>
    <row r="20" customFormat="false" ht="15" hidden="false" customHeight="true" outlineLevel="0" collapsed="false">
      <c r="A20" s="51" t="n">
        <v>5</v>
      </c>
      <c r="B20" s="52" t="s">
        <v>29</v>
      </c>
      <c r="C20" s="19" t="n">
        <v>31142</v>
      </c>
      <c r="D20" s="20" t="n">
        <v>3421</v>
      </c>
      <c r="E20" s="21" t="n">
        <v>11.41</v>
      </c>
      <c r="F20" s="20" t="n">
        <v>824</v>
      </c>
      <c r="G20" s="55" t="n">
        <f aca="false">F20/D20*100</f>
        <v>24.0865244080678</v>
      </c>
      <c r="H20" s="20" t="n">
        <v>60</v>
      </c>
      <c r="I20" s="55" t="n">
        <f aca="false">H20/L20*100</f>
        <v>2.11342021838676</v>
      </c>
      <c r="J20" s="20" t="n">
        <v>182</v>
      </c>
      <c r="K20" s="55" t="n">
        <f aca="false">J20/L20*100</f>
        <v>6.41070799577316</v>
      </c>
      <c r="L20" s="20" t="n">
        <v>2839</v>
      </c>
      <c r="M20" s="55" t="n">
        <f aca="false">L20/C20*100</f>
        <v>9.11630595337486</v>
      </c>
    </row>
    <row r="21" customFormat="false" ht="15" hidden="false" customHeight="true" outlineLevel="0" collapsed="false">
      <c r="A21" s="51" t="n">
        <v>6</v>
      </c>
      <c r="B21" s="52" t="s">
        <v>23</v>
      </c>
      <c r="C21" s="19" t="n">
        <v>16214</v>
      </c>
      <c r="D21" s="20" t="n">
        <v>1400</v>
      </c>
      <c r="E21" s="21" t="n">
        <v>8.88</v>
      </c>
      <c r="F21" s="20" t="n">
        <v>427</v>
      </c>
      <c r="G21" s="55" t="n">
        <f aca="false">F21/D21*100</f>
        <v>30.5</v>
      </c>
      <c r="H21" s="20" t="n">
        <v>0</v>
      </c>
      <c r="I21" s="55" t="n">
        <f aca="false">H21/L21*100</f>
        <v>0</v>
      </c>
      <c r="J21" s="20" t="n">
        <v>94</v>
      </c>
      <c r="K21" s="55" t="n">
        <f aca="false">J21/L21*100</f>
        <v>8.80974695407685</v>
      </c>
      <c r="L21" s="20" t="n">
        <v>1067</v>
      </c>
      <c r="M21" s="55" t="n">
        <f aca="false">L21/C21*100</f>
        <v>6.58073270013569</v>
      </c>
    </row>
    <row r="22" customFormat="false" ht="15" hidden="false" customHeight="true" outlineLevel="0" collapsed="false">
      <c r="A22" s="51" t="n">
        <v>7</v>
      </c>
      <c r="B22" s="52" t="s">
        <v>24</v>
      </c>
      <c r="C22" s="19" t="n">
        <v>22138</v>
      </c>
      <c r="D22" s="20" t="n">
        <v>6180</v>
      </c>
      <c r="E22" s="21" t="n">
        <v>28.19</v>
      </c>
      <c r="F22" s="20" t="n">
        <v>1731</v>
      </c>
      <c r="G22" s="55" t="n">
        <f aca="false">F22/D22*100</f>
        <v>28.0097087378641</v>
      </c>
      <c r="H22" s="20" t="n">
        <v>79</v>
      </c>
      <c r="I22" s="55" t="n">
        <f aca="false">H22/L22*100</f>
        <v>1.66631512339169</v>
      </c>
      <c r="J22" s="20" t="n">
        <v>213</v>
      </c>
      <c r="K22" s="55" t="n">
        <f aca="false">J22/L22*100</f>
        <v>4.49272305420797</v>
      </c>
      <c r="L22" s="20" t="n">
        <v>4741</v>
      </c>
      <c r="M22" s="55" t="n">
        <f aca="false">L22/C22*100</f>
        <v>21.415665371759</v>
      </c>
    </row>
    <row r="23" customFormat="false" ht="15" hidden="false" customHeight="true" outlineLevel="0" collapsed="false">
      <c r="A23" s="58" t="n">
        <v>8</v>
      </c>
      <c r="B23" s="59" t="s">
        <v>25</v>
      </c>
      <c r="C23" s="28" t="n">
        <v>11410</v>
      </c>
      <c r="D23" s="28" t="n">
        <v>5070</v>
      </c>
      <c r="E23" s="29" t="n">
        <v>45.66</v>
      </c>
      <c r="F23" s="27" t="n">
        <v>1078</v>
      </c>
      <c r="G23" s="62" t="n">
        <f aca="false">F23/D23*100</f>
        <v>21.2623274161736</v>
      </c>
      <c r="H23" s="27" t="n">
        <v>89</v>
      </c>
      <c r="I23" s="62" t="n">
        <f aca="false">H23/L23*100</f>
        <v>2.04597701149425</v>
      </c>
      <c r="J23" s="27" t="n">
        <v>269</v>
      </c>
      <c r="K23" s="62" t="n">
        <f aca="false">J23/L23*100</f>
        <v>6.18390804597701</v>
      </c>
      <c r="L23" s="27" t="n">
        <v>4350</v>
      </c>
      <c r="M23" s="62" t="n">
        <f aca="false">L23/C23*100</f>
        <v>38.1244522348817</v>
      </c>
    </row>
    <row r="24" customFormat="false" ht="15" hidden="false" customHeight="true" outlineLevel="0" collapsed="false">
      <c r="A24" s="67" t="s">
        <v>30</v>
      </c>
      <c r="B24" s="68" t="s">
        <v>31</v>
      </c>
      <c r="C24" s="34" t="n">
        <f aca="false">C7+C15</f>
        <v>244871</v>
      </c>
      <c r="D24" s="34" t="n">
        <f aca="false">D7+D15</f>
        <v>28885</v>
      </c>
      <c r="E24" s="16" t="n">
        <v>12</v>
      </c>
      <c r="F24" s="34" t="n">
        <f aca="false">F7+F15</f>
        <v>7515</v>
      </c>
      <c r="G24" s="65" t="n">
        <f aca="false">F24/D24*100</f>
        <v>26.016963822053</v>
      </c>
      <c r="H24" s="34" t="n">
        <f aca="false">H7+H15</f>
        <v>385</v>
      </c>
      <c r="I24" s="65" t="n">
        <f aca="false">H24/L24*100</f>
        <v>1.65812481157673</v>
      </c>
      <c r="J24" s="34" t="n">
        <f aca="false">J7+J15</f>
        <v>1464</v>
      </c>
      <c r="K24" s="65" t="n">
        <f aca="false">J24/L24*100</f>
        <v>6.30518110168397</v>
      </c>
      <c r="L24" s="34" t="n">
        <f aca="false">L7+L15</f>
        <v>23219</v>
      </c>
      <c r="M24" s="65" t="n">
        <f aca="false">L24/C24*100</f>
        <v>9.48213549174872</v>
      </c>
    </row>
    <row r="25" customFormat="false" ht="15" hidden="false" customHeight="true" outlineLevel="0" collapsed="false">
      <c r="A25" s="51" t="n">
        <v>1</v>
      </c>
      <c r="B25" s="52" t="s">
        <v>19</v>
      </c>
      <c r="C25" s="20" t="n">
        <f aca="false">C8+C16</f>
        <v>40652</v>
      </c>
      <c r="D25" s="20" t="n">
        <f aca="false">D8+D16</f>
        <v>3864</v>
      </c>
      <c r="E25" s="21" t="n">
        <v>9.6</v>
      </c>
      <c r="F25" s="20" t="n">
        <f aca="false">F8+F16</f>
        <v>1068</v>
      </c>
      <c r="G25" s="55" t="n">
        <f aca="false">F25/D25*100</f>
        <v>27.639751552795</v>
      </c>
      <c r="H25" s="20" t="n">
        <f aca="false">H8+H16</f>
        <v>51</v>
      </c>
      <c r="I25" s="55" t="n">
        <f aca="false">H25/L25*100</f>
        <v>1.66503428011753</v>
      </c>
      <c r="J25" s="20" t="n">
        <f aca="false">J8+J16</f>
        <v>216</v>
      </c>
      <c r="K25" s="55" t="n">
        <f aca="false">J25/L25*100</f>
        <v>7.05190989226249</v>
      </c>
      <c r="L25" s="20" t="n">
        <f aca="false">L8+L16</f>
        <v>3063</v>
      </c>
      <c r="M25" s="55" t="n">
        <f aca="false">L25/C25*100</f>
        <v>7.5346846403621</v>
      </c>
    </row>
    <row r="26" customFormat="false" ht="15" hidden="false" customHeight="true" outlineLevel="0" collapsed="false">
      <c r="A26" s="51" t="n">
        <v>2</v>
      </c>
      <c r="B26" s="52" t="s">
        <v>20</v>
      </c>
      <c r="C26" s="20" t="n">
        <f aca="false">C9+C17</f>
        <v>26115</v>
      </c>
      <c r="D26" s="20" t="n">
        <f aca="false">D9+D17</f>
        <v>3077</v>
      </c>
      <c r="E26" s="21" t="n">
        <v>11.77</v>
      </c>
      <c r="F26" s="20" t="n">
        <f aca="false">F9+F17</f>
        <v>785</v>
      </c>
      <c r="G26" s="55" t="n">
        <f aca="false">F26/D26*100</f>
        <v>25.5118622034449</v>
      </c>
      <c r="H26" s="20" t="n">
        <f aca="false">H9+H17</f>
        <v>14</v>
      </c>
      <c r="I26" s="55" t="n">
        <f aca="false">H26/L26*100</f>
        <v>0.567260940032415</v>
      </c>
      <c r="J26" s="20" t="n">
        <f aca="false">J9+J17</f>
        <v>162</v>
      </c>
      <c r="K26" s="55" t="n">
        <f aca="false">J26/L26*100</f>
        <v>6.56401944894652</v>
      </c>
      <c r="L26" s="20" t="n">
        <f aca="false">L9+L17</f>
        <v>2468</v>
      </c>
      <c r="M26" s="55" t="n">
        <f aca="false">L26/C26*100</f>
        <v>9.45050737124258</v>
      </c>
    </row>
    <row r="27" customFormat="false" ht="15" hidden="false" customHeight="true" outlineLevel="0" collapsed="false">
      <c r="A27" s="51" t="n">
        <v>3</v>
      </c>
      <c r="B27" s="52" t="s">
        <v>21</v>
      </c>
      <c r="C27" s="20" t="n">
        <f aca="false">C10+C18</f>
        <v>33212</v>
      </c>
      <c r="D27" s="20" t="n">
        <f aca="false">D10+D18</f>
        <v>275</v>
      </c>
      <c r="E27" s="21" t="n">
        <v>0.85</v>
      </c>
      <c r="F27" s="20" t="n">
        <f aca="false">F10+F18</f>
        <v>54</v>
      </c>
      <c r="G27" s="55" t="n">
        <f aca="false">F27/D27*100</f>
        <v>19.6363636363636</v>
      </c>
      <c r="H27" s="20" t="n">
        <f aca="false">H10+H18</f>
        <v>8</v>
      </c>
      <c r="I27" s="55" t="n">
        <f aca="false">H27/L27*100</f>
        <v>3.21285140562249</v>
      </c>
      <c r="J27" s="20" t="n">
        <f aca="false">J10+J18</f>
        <v>20</v>
      </c>
      <c r="K27" s="55" t="n">
        <f aca="false">J27/L27*100</f>
        <v>8.03212851405623</v>
      </c>
      <c r="L27" s="20" t="n">
        <f aca="false">L10+L18</f>
        <v>249</v>
      </c>
      <c r="M27" s="55" t="n">
        <f aca="false">L27/C27*100</f>
        <v>0.749729013609539</v>
      </c>
    </row>
    <row r="28" customFormat="false" ht="15" hidden="false" customHeight="true" outlineLevel="0" collapsed="false">
      <c r="A28" s="51" t="n">
        <v>4</v>
      </c>
      <c r="B28" s="52" t="s">
        <v>28</v>
      </c>
      <c r="C28" s="20" t="n">
        <f aca="false">C11+C19</f>
        <v>48367</v>
      </c>
      <c r="D28" s="20" t="n">
        <f aca="false">D11+D19</f>
        <v>4686</v>
      </c>
      <c r="E28" s="21" t="n">
        <v>9.85</v>
      </c>
      <c r="F28" s="20" t="n">
        <f aca="false">F11+F19</f>
        <v>1351</v>
      </c>
      <c r="G28" s="55" t="n">
        <f aca="false">F28/D28*100</f>
        <v>28.8305591122493</v>
      </c>
      <c r="H28" s="20" t="n">
        <f aca="false">H11+H19</f>
        <v>72</v>
      </c>
      <c r="I28" s="55" t="n">
        <f aca="false">H28/L28*100</f>
        <v>1.97260273972603</v>
      </c>
      <c r="J28" s="20" t="n">
        <f aca="false">J11+J19</f>
        <v>243</v>
      </c>
      <c r="K28" s="55" t="n">
        <f aca="false">J28/L28*100</f>
        <v>6.65753424657534</v>
      </c>
      <c r="L28" s="20" t="n">
        <f aca="false">L11+L19</f>
        <v>3650</v>
      </c>
      <c r="M28" s="55" t="n">
        <f aca="false">L28/C28*100</f>
        <v>7.54646763289019</v>
      </c>
    </row>
    <row r="29" customFormat="false" ht="15" hidden="false" customHeight="true" outlineLevel="0" collapsed="false">
      <c r="A29" s="51" t="n">
        <v>5</v>
      </c>
      <c r="B29" s="52" t="s">
        <v>29</v>
      </c>
      <c r="C29" s="20" t="n">
        <f aca="false">C20</f>
        <v>31142</v>
      </c>
      <c r="D29" s="20" t="n">
        <v>3421</v>
      </c>
      <c r="E29" s="21" t="n">
        <v>11.41</v>
      </c>
      <c r="F29" s="20" t="n">
        <f aca="false">F20</f>
        <v>824</v>
      </c>
      <c r="G29" s="55" t="n">
        <f aca="false">F29/D29*100</f>
        <v>24.0865244080678</v>
      </c>
      <c r="H29" s="20" t="n">
        <f aca="false">H20</f>
        <v>60</v>
      </c>
      <c r="I29" s="55" t="n">
        <f aca="false">H29/L29*100</f>
        <v>2.11342021838676</v>
      </c>
      <c r="J29" s="20" t="n">
        <f aca="false">J20</f>
        <v>182</v>
      </c>
      <c r="K29" s="55" t="n">
        <f aca="false">J29/L29*100</f>
        <v>6.41070799577316</v>
      </c>
      <c r="L29" s="20" t="n">
        <f aca="false">L20</f>
        <v>2839</v>
      </c>
      <c r="M29" s="55" t="n">
        <f aca="false">L29/C29*100</f>
        <v>9.11630595337486</v>
      </c>
    </row>
    <row r="30" customFormat="false" ht="15" hidden="false" customHeight="true" outlineLevel="0" collapsed="false">
      <c r="A30" s="51" t="n">
        <v>6</v>
      </c>
      <c r="B30" s="52" t="s">
        <v>23</v>
      </c>
      <c r="C30" s="20" t="n">
        <f aca="false">C12+C21</f>
        <v>28095</v>
      </c>
      <c r="D30" s="20" t="n">
        <f aca="false">D12+D21</f>
        <v>2036</v>
      </c>
      <c r="E30" s="21" t="n">
        <v>7.41</v>
      </c>
      <c r="F30" s="20" t="n">
        <f aca="false">F12+F21</f>
        <v>541</v>
      </c>
      <c r="G30" s="55" t="n">
        <f aca="false">F30/D30*100</f>
        <v>26.5717092337917</v>
      </c>
      <c r="H30" s="20" t="n">
        <f aca="false">H12+H21</f>
        <v>12</v>
      </c>
      <c r="I30" s="55" t="n">
        <f aca="false">H30/L30*100</f>
        <v>0.728155339805825</v>
      </c>
      <c r="J30" s="20" t="n">
        <f aca="false">J12+J21</f>
        <v>141</v>
      </c>
      <c r="K30" s="55" t="n">
        <f aca="false">J30/L30*100</f>
        <v>8.55582524271845</v>
      </c>
      <c r="L30" s="20" t="n">
        <f aca="false">L12+L21</f>
        <v>1648</v>
      </c>
      <c r="M30" s="55" t="n">
        <f aca="false">L30/C30*100</f>
        <v>5.86581242213917</v>
      </c>
    </row>
    <row r="31" customFormat="false" ht="15" hidden="false" customHeight="true" outlineLevel="0" collapsed="false">
      <c r="A31" s="51" t="n">
        <v>7</v>
      </c>
      <c r="B31" s="52" t="s">
        <v>24</v>
      </c>
      <c r="C31" s="20" t="n">
        <f aca="false">C13+C22</f>
        <v>24001</v>
      </c>
      <c r="D31" s="20" t="n">
        <f aca="false">D13+D22</f>
        <v>6378</v>
      </c>
      <c r="E31" s="21" t="s">
        <v>46</v>
      </c>
      <c r="F31" s="20" t="n">
        <f aca="false">F13+F22</f>
        <v>1801</v>
      </c>
      <c r="G31" s="55" t="n">
        <f aca="false">F31/D31*100</f>
        <v>28.2376920664785</v>
      </c>
      <c r="H31" s="20" t="n">
        <f aca="false">H13+H22</f>
        <v>79</v>
      </c>
      <c r="I31" s="55" t="n">
        <f aca="false">H31/L31*100</f>
        <v>1.61951619516195</v>
      </c>
      <c r="J31" s="20" t="n">
        <f aca="false">J13+J22</f>
        <v>222</v>
      </c>
      <c r="K31" s="55" t="n">
        <f aca="false">J31/L31*100</f>
        <v>4.55104551045511</v>
      </c>
      <c r="L31" s="20" t="n">
        <f aca="false">L13+L22</f>
        <v>4878</v>
      </c>
      <c r="M31" s="55" t="n">
        <f aca="false">L31/C31*100</f>
        <v>20.324153160285</v>
      </c>
    </row>
    <row r="32" customFormat="false" ht="15" hidden="false" customHeight="true" outlineLevel="0" collapsed="false">
      <c r="A32" s="58" t="n">
        <v>8</v>
      </c>
      <c r="B32" s="59" t="s">
        <v>25</v>
      </c>
      <c r="C32" s="28" t="n">
        <f aca="false">C14+C23</f>
        <v>13287</v>
      </c>
      <c r="D32" s="28" t="n">
        <f aca="false">D14+D23</f>
        <v>5148</v>
      </c>
      <c r="E32" s="29" t="n">
        <v>39.73</v>
      </c>
      <c r="F32" s="28" t="n">
        <f aca="false">F14+F23</f>
        <v>1091</v>
      </c>
      <c r="G32" s="62" t="n">
        <f aca="false">F32/D32*100</f>
        <v>21.1926961926962</v>
      </c>
      <c r="H32" s="28" t="n">
        <f aca="false">H14+H23</f>
        <v>89</v>
      </c>
      <c r="I32" s="62" t="n">
        <f aca="false">H32/L32*100</f>
        <v>2.01175406871609</v>
      </c>
      <c r="J32" s="28" t="n">
        <f aca="false">J14+J23</f>
        <v>278</v>
      </c>
      <c r="K32" s="62" t="n">
        <f aca="false">J32/L32*100</f>
        <v>6.28390596745027</v>
      </c>
      <c r="L32" s="28" t="n">
        <f aca="false">L14+L23</f>
        <v>4424</v>
      </c>
      <c r="M32" s="62" t="n">
        <f aca="false">L32/C32*100</f>
        <v>33.2957025664183</v>
      </c>
    </row>
  </sheetData>
  <mergeCells count="9">
    <mergeCell ref="A1:C1"/>
    <mergeCell ref="D1:M1"/>
    <mergeCell ref="D2:M2"/>
    <mergeCell ref="A4:A5"/>
    <mergeCell ref="B4:B5"/>
    <mergeCell ref="C4:C5"/>
    <mergeCell ref="D4:E4"/>
    <mergeCell ref="F4:K4"/>
    <mergeCell ref="L4:M4"/>
  </mergeCells>
  <printOptions headings="false" gridLines="false" gridLinesSet="true" horizontalCentered="false" verticalCentered="false"/>
  <pageMargins left="0.472222222222222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M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4.24"/>
    <col collapsed="false" customWidth="true" hidden="false" outlineLevel="0" max="2" min="2" style="37" width="20.12"/>
    <col collapsed="false" customWidth="true" hidden="false" outlineLevel="0" max="3" min="3" style="37" width="9.86"/>
    <col collapsed="false" customWidth="true" hidden="false" outlineLevel="0" max="11" min="4" style="37" width="9.49"/>
    <col collapsed="false" customWidth="true" hidden="false" outlineLevel="0" max="12" min="12" style="37" width="9.74"/>
    <col collapsed="false" customWidth="true" hidden="false" outlineLevel="0" max="13" min="13" style="37" width="9.62"/>
    <col collapsed="false" customWidth="false" hidden="false" outlineLevel="0" max="257" min="14" style="37" width="8.99"/>
  </cols>
  <sheetData>
    <row r="1" customFormat="false" ht="19.5" hidden="false" customHeight="true" outlineLevel="0" collapsed="false">
      <c r="A1" s="38" t="s">
        <v>47</v>
      </c>
      <c r="B1" s="38"/>
      <c r="C1" s="38"/>
      <c r="D1" s="38" t="s">
        <v>48</v>
      </c>
      <c r="E1" s="38"/>
      <c r="F1" s="38"/>
      <c r="G1" s="38"/>
      <c r="H1" s="38"/>
      <c r="I1" s="38"/>
      <c r="J1" s="38"/>
      <c r="K1" s="38"/>
      <c r="L1" s="38"/>
      <c r="M1" s="38"/>
    </row>
    <row r="2" s="3" customFormat="true" ht="15.75" hidden="false" customHeight="false" outlineLevel="0" collapsed="false">
      <c r="A2" s="39"/>
      <c r="B2" s="39"/>
      <c r="C2" s="39"/>
      <c r="D2" s="2" t="s">
        <v>34</v>
      </c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s="69" customFormat="true" ht="28.5" hidden="false" customHeight="true" outlineLevel="0" collapsed="false">
      <c r="A4" s="41" t="s">
        <v>2</v>
      </c>
      <c r="B4" s="41" t="s">
        <v>3</v>
      </c>
      <c r="C4" s="42" t="s">
        <v>4</v>
      </c>
      <c r="D4" s="42" t="s">
        <v>49</v>
      </c>
      <c r="E4" s="42"/>
      <c r="F4" s="42" t="s">
        <v>50</v>
      </c>
      <c r="G4" s="42"/>
      <c r="H4" s="42"/>
      <c r="I4" s="42"/>
      <c r="J4" s="42"/>
      <c r="K4" s="42"/>
      <c r="L4" s="42" t="s">
        <v>51</v>
      </c>
      <c r="M4" s="42"/>
    </row>
    <row r="5" s="69" customFormat="true" ht="60.75" hidden="false" customHeight="true" outlineLevel="0" collapsed="false">
      <c r="A5" s="41"/>
      <c r="B5" s="41"/>
      <c r="C5" s="42"/>
      <c r="D5" s="44" t="s">
        <v>9</v>
      </c>
      <c r="E5" s="44" t="s">
        <v>38</v>
      </c>
      <c r="F5" s="44" t="s">
        <v>52</v>
      </c>
      <c r="G5" s="44" t="s">
        <v>38</v>
      </c>
      <c r="H5" s="44" t="s">
        <v>53</v>
      </c>
      <c r="I5" s="44" t="s">
        <v>38</v>
      </c>
      <c r="J5" s="44" t="s">
        <v>54</v>
      </c>
      <c r="K5" s="44" t="s">
        <v>38</v>
      </c>
      <c r="L5" s="44" t="s">
        <v>9</v>
      </c>
      <c r="M5" s="44" t="s">
        <v>38</v>
      </c>
    </row>
    <row r="6" customFormat="false" ht="15.75" hidden="false" customHeight="false" outlineLevel="0" collapsed="false">
      <c r="A6" s="45" t="s">
        <v>12</v>
      </c>
      <c r="B6" s="45" t="s">
        <v>13</v>
      </c>
      <c r="C6" s="70" t="n">
        <v>1</v>
      </c>
      <c r="D6" s="70" t="n">
        <v>2</v>
      </c>
      <c r="E6" s="70" t="n">
        <v>3</v>
      </c>
      <c r="F6" s="70" t="n">
        <v>4</v>
      </c>
      <c r="G6" s="70" t="s">
        <v>42</v>
      </c>
      <c r="H6" s="70" t="n">
        <v>6</v>
      </c>
      <c r="I6" s="70" t="s">
        <v>43</v>
      </c>
      <c r="J6" s="70" t="n">
        <v>8</v>
      </c>
      <c r="K6" s="70" t="s">
        <v>44</v>
      </c>
      <c r="L6" s="70" t="n">
        <v>10</v>
      </c>
      <c r="M6" s="70" t="s">
        <v>45</v>
      </c>
    </row>
    <row r="7" customFormat="false" ht="17.25" hidden="false" customHeight="true" outlineLevel="0" collapsed="false">
      <c r="A7" s="47" t="s">
        <v>17</v>
      </c>
      <c r="B7" s="48" t="s">
        <v>18</v>
      </c>
      <c r="C7" s="49" t="n">
        <f aca="false">C8+C9+C10+C11+C12+C13+C14</f>
        <v>48546</v>
      </c>
      <c r="D7" s="71" t="n">
        <f aca="false">D8+D9+D10+D11+D12+D13+D14</f>
        <v>2252</v>
      </c>
      <c r="E7" s="71" t="s">
        <v>55</v>
      </c>
      <c r="F7" s="71" t="n">
        <f aca="false">F8+F9+F10+F11+F12+F13+F14</f>
        <v>507</v>
      </c>
      <c r="G7" s="72" t="n">
        <f aca="false">F7/D7*100</f>
        <v>22.5133214920071</v>
      </c>
      <c r="H7" s="71" t="n">
        <f aca="false">H8+H9+H10+H11+H12+H13+H14</f>
        <v>41</v>
      </c>
      <c r="I7" s="72" t="n">
        <f aca="false">H7/L7*100</f>
        <v>2.00980392156863</v>
      </c>
      <c r="J7" s="71" t="n">
        <f aca="false">J8+J9+J10+J11+J12+J13+J14</f>
        <v>254</v>
      </c>
      <c r="K7" s="72" t="n">
        <f aca="false">J7/L7*100</f>
        <v>12.4509803921569</v>
      </c>
      <c r="L7" s="71" t="n">
        <f aca="false">L8+L9+L10+L11+L12+L13+L14</f>
        <v>2040</v>
      </c>
      <c r="M7" s="72" t="n">
        <f aca="false">L7/C7*100</f>
        <v>4.20219997528118</v>
      </c>
    </row>
    <row r="8" customFormat="false" ht="15.75" hidden="false" customHeight="true" outlineLevel="0" collapsed="false">
      <c r="A8" s="51" t="n">
        <v>1</v>
      </c>
      <c r="B8" s="52" t="s">
        <v>19</v>
      </c>
      <c r="C8" s="19" t="n">
        <v>3454</v>
      </c>
      <c r="D8" s="53" t="n">
        <v>127</v>
      </c>
      <c r="E8" s="54" t="n">
        <v>3.7</v>
      </c>
      <c r="F8" s="53" t="n">
        <v>60</v>
      </c>
      <c r="G8" s="54" t="n">
        <f aca="false">F8/D8*100</f>
        <v>47.244094488189</v>
      </c>
      <c r="H8" s="53" t="n">
        <v>12</v>
      </c>
      <c r="I8" s="54" t="n">
        <f aca="false">H8/L8*100</f>
        <v>12.7659574468085</v>
      </c>
      <c r="J8" s="53" t="n">
        <v>15</v>
      </c>
      <c r="K8" s="54" t="n">
        <f aca="false">J8/L8*100</f>
        <v>15.9574468085106</v>
      </c>
      <c r="L8" s="53" t="n">
        <v>94</v>
      </c>
      <c r="M8" s="54" t="n">
        <f aca="false">L8/C8*100</f>
        <v>2.72148233931673</v>
      </c>
    </row>
    <row r="9" customFormat="false" ht="15.75" hidden="false" customHeight="true" outlineLevel="0" collapsed="false">
      <c r="A9" s="51" t="n">
        <v>2</v>
      </c>
      <c r="B9" s="52" t="s">
        <v>20</v>
      </c>
      <c r="C9" s="19" t="n">
        <v>1248</v>
      </c>
      <c r="D9" s="53" t="n">
        <v>121</v>
      </c>
      <c r="E9" s="54" t="n">
        <v>9.82</v>
      </c>
      <c r="F9" s="73" t="n">
        <v>26</v>
      </c>
      <c r="G9" s="54" t="n">
        <f aca="false">F9/D9*100</f>
        <v>21.4876033057851</v>
      </c>
      <c r="H9" s="73" t="n">
        <v>3</v>
      </c>
      <c r="I9" s="54" t="n">
        <f aca="false">H9/L9*100</f>
        <v>2.72727272727273</v>
      </c>
      <c r="J9" s="73" t="n">
        <v>12</v>
      </c>
      <c r="K9" s="54" t="n">
        <f aca="false">J9/L9*100</f>
        <v>10.9090909090909</v>
      </c>
      <c r="L9" s="74" t="n">
        <v>110</v>
      </c>
      <c r="M9" s="54" t="n">
        <f aca="false">L9/C9*100</f>
        <v>8.81410256410256</v>
      </c>
    </row>
    <row r="10" customFormat="false" ht="15.75" hidden="false" customHeight="true" outlineLevel="0" collapsed="false">
      <c r="A10" s="51" t="n">
        <v>3</v>
      </c>
      <c r="B10" s="52" t="s">
        <v>21</v>
      </c>
      <c r="C10" s="19" t="n">
        <v>23334</v>
      </c>
      <c r="D10" s="56" t="n">
        <v>166</v>
      </c>
      <c r="E10" s="57" t="n">
        <v>0.72</v>
      </c>
      <c r="F10" s="56" t="n">
        <v>44</v>
      </c>
      <c r="G10" s="57" t="n">
        <f aca="false">F10/D10*100</f>
        <v>26.5060240963855</v>
      </c>
      <c r="H10" s="56" t="n">
        <v>1</v>
      </c>
      <c r="I10" s="57" t="n">
        <f aca="false">H10/L10*100</f>
        <v>0.645161290322581</v>
      </c>
      <c r="J10" s="56" t="n">
        <v>32</v>
      </c>
      <c r="K10" s="57" t="n">
        <f aca="false">J10/L10*100</f>
        <v>20.6451612903226</v>
      </c>
      <c r="L10" s="56" t="n">
        <v>155</v>
      </c>
      <c r="M10" s="54" t="n">
        <f aca="false">L10/C10*100</f>
        <v>0.664266735236136</v>
      </c>
    </row>
    <row r="11" customFormat="false" ht="15.75" hidden="false" customHeight="true" outlineLevel="0" collapsed="false">
      <c r="A11" s="51" t="n">
        <v>4</v>
      </c>
      <c r="B11" s="52" t="s">
        <v>22</v>
      </c>
      <c r="C11" s="19" t="n">
        <v>4889</v>
      </c>
      <c r="D11" s="53" t="n">
        <v>52</v>
      </c>
      <c r="E11" s="54" t="n">
        <v>1.08</v>
      </c>
      <c r="F11" s="53" t="n">
        <v>29</v>
      </c>
      <c r="G11" s="54" t="n">
        <f aca="false">F11/D11*100</f>
        <v>55.7692307692308</v>
      </c>
      <c r="H11" s="53" t="n">
        <v>0</v>
      </c>
      <c r="I11" s="54" t="n">
        <f aca="false">H11/L11*100</f>
        <v>0</v>
      </c>
      <c r="J11" s="53" t="n">
        <v>21</v>
      </c>
      <c r="K11" s="54" t="n">
        <f aca="false">J11/L11*100</f>
        <v>47.7272727272727</v>
      </c>
      <c r="L11" s="53" t="n">
        <v>44</v>
      </c>
      <c r="M11" s="54" t="n">
        <f aca="false">L11/C11*100</f>
        <v>0.899979545919411</v>
      </c>
    </row>
    <row r="12" customFormat="false" ht="15.75" hidden="false" customHeight="true" outlineLevel="0" collapsed="false">
      <c r="A12" s="51" t="n">
        <v>5</v>
      </c>
      <c r="B12" s="52" t="s">
        <v>23</v>
      </c>
      <c r="C12" s="19" t="n">
        <v>11881</v>
      </c>
      <c r="D12" s="53" t="n">
        <v>659</v>
      </c>
      <c r="E12" s="54" t="n">
        <v>5.62</v>
      </c>
      <c r="F12" s="75" t="n">
        <v>178</v>
      </c>
      <c r="G12" s="76" t="n">
        <f aca="false">F12/D12*100</f>
        <v>27.01062215478</v>
      </c>
      <c r="H12" s="75" t="n">
        <v>20</v>
      </c>
      <c r="I12" s="76" t="n">
        <f aca="false">H12/L12*100</f>
        <v>3.3500837520938</v>
      </c>
      <c r="J12" s="75" t="n">
        <v>96</v>
      </c>
      <c r="K12" s="76" t="n">
        <f aca="false">J12/L12*100</f>
        <v>16.0804020100503</v>
      </c>
      <c r="L12" s="75" t="n">
        <v>597</v>
      </c>
      <c r="M12" s="76" t="n">
        <f aca="false">L12/C12*100</f>
        <v>5.02482955980136</v>
      </c>
    </row>
    <row r="13" customFormat="false" ht="15.75" hidden="false" customHeight="true" outlineLevel="0" collapsed="false">
      <c r="A13" s="51" t="n">
        <v>6</v>
      </c>
      <c r="B13" s="52" t="s">
        <v>24</v>
      </c>
      <c r="C13" s="19" t="n">
        <v>1863</v>
      </c>
      <c r="D13" s="53" t="n">
        <v>151</v>
      </c>
      <c r="E13" s="54" t="n">
        <v>8.11</v>
      </c>
      <c r="F13" s="77" t="n">
        <v>66</v>
      </c>
      <c r="G13" s="78" t="n">
        <f aca="false">F13/D13*100</f>
        <v>43.7086092715232</v>
      </c>
      <c r="H13" s="77" t="n">
        <v>5</v>
      </c>
      <c r="I13" s="78" t="n">
        <f aca="false">H13/L13*100</f>
        <v>3.78787878787879</v>
      </c>
      <c r="J13" s="77" t="n">
        <v>42</v>
      </c>
      <c r="K13" s="79" t="n">
        <f aca="false">J13/L13*100</f>
        <v>31.8181818181818</v>
      </c>
      <c r="L13" s="80" t="n">
        <v>132</v>
      </c>
      <c r="M13" s="79" t="n">
        <f aca="false">L13/C13*100</f>
        <v>7.085346215781</v>
      </c>
    </row>
    <row r="14" customFormat="false" ht="15.75" hidden="false" customHeight="true" outlineLevel="0" collapsed="false">
      <c r="A14" s="58" t="n">
        <v>7</v>
      </c>
      <c r="B14" s="59" t="s">
        <v>25</v>
      </c>
      <c r="C14" s="27" t="n">
        <v>1877</v>
      </c>
      <c r="D14" s="60" t="n">
        <v>976</v>
      </c>
      <c r="E14" s="61" t="n">
        <v>52.67</v>
      </c>
      <c r="F14" s="81" t="n">
        <v>104</v>
      </c>
      <c r="G14" s="82" t="n">
        <f aca="false">F14/D14*100</f>
        <v>10.655737704918</v>
      </c>
      <c r="H14" s="81" t="n">
        <v>0</v>
      </c>
      <c r="I14" s="82" t="n">
        <f aca="false">H14/L14*100</f>
        <v>0</v>
      </c>
      <c r="J14" s="81" t="n">
        <v>36</v>
      </c>
      <c r="K14" s="82" t="n">
        <f aca="false">J14/L14*100</f>
        <v>3.9647577092511</v>
      </c>
      <c r="L14" s="81" t="n">
        <v>908</v>
      </c>
      <c r="M14" s="82" t="n">
        <f aca="false">L14/C14*100</f>
        <v>48.3750665956313</v>
      </c>
    </row>
    <row r="15" customFormat="false" ht="15.75" hidden="false" customHeight="true" outlineLevel="0" collapsed="false">
      <c r="A15" s="47" t="s">
        <v>26</v>
      </c>
      <c r="B15" s="48" t="s">
        <v>27</v>
      </c>
      <c r="C15" s="33" t="n">
        <f aca="false">C16+C17+C18+C19+C20+C21+C22+C23</f>
        <v>196325</v>
      </c>
      <c r="D15" s="63" t="n">
        <f aca="false">D16+D17+D18+D19+D20+D21+D22+D23</f>
        <v>28854</v>
      </c>
      <c r="E15" s="64" t="n">
        <v>14.98</v>
      </c>
      <c r="F15" s="63" t="n">
        <f aca="false">F16+F17+F18+F19+F20+F21+F22+F23</f>
        <v>8256</v>
      </c>
      <c r="G15" s="64" t="n">
        <f aca="false">F15/D15*100</f>
        <v>28.6130172593055</v>
      </c>
      <c r="H15" s="63" t="n">
        <f aca="false">H16+H17+H18+H19+H20+H21+H22+H23</f>
        <v>1363</v>
      </c>
      <c r="I15" s="64" t="n">
        <f aca="false">H15/L15*100</f>
        <v>4.96973674615329</v>
      </c>
      <c r="J15" s="63" t="n">
        <f aca="false">J16+J17+J18+J19+J20+J21+J22+J23</f>
        <v>5465</v>
      </c>
      <c r="K15" s="64" t="n">
        <f aca="false">J15/L15*100</f>
        <v>19.9263472617225</v>
      </c>
      <c r="L15" s="63" t="n">
        <f aca="false">L16+L17+L18+L19+L20+L21+L22+L23</f>
        <v>27426</v>
      </c>
      <c r="M15" s="64" t="n">
        <f aca="false">L15/C15*100</f>
        <v>13.969693110913</v>
      </c>
    </row>
    <row r="16" customFormat="false" ht="15.75" hidden="false" customHeight="true" outlineLevel="0" collapsed="false">
      <c r="A16" s="51" t="n">
        <v>1</v>
      </c>
      <c r="B16" s="52" t="s">
        <v>19</v>
      </c>
      <c r="C16" s="19" t="n">
        <v>37198</v>
      </c>
      <c r="D16" s="53" t="n">
        <v>2349</v>
      </c>
      <c r="E16" s="54" t="n">
        <v>6.38</v>
      </c>
      <c r="F16" s="53" t="n">
        <v>997</v>
      </c>
      <c r="G16" s="54" t="n">
        <f aca="false">F16/D16*100</f>
        <v>42.4435930183057</v>
      </c>
      <c r="H16" s="53" t="n">
        <v>99</v>
      </c>
      <c r="I16" s="54" t="n">
        <f aca="false">H16/L16*100</f>
        <v>4.77799227799228</v>
      </c>
      <c r="J16" s="53" t="n">
        <v>621</v>
      </c>
      <c r="K16" s="54" t="n">
        <f aca="false">J16/L16*100</f>
        <v>29.9710424710425</v>
      </c>
      <c r="L16" s="53" t="n">
        <v>2072</v>
      </c>
      <c r="M16" s="54" t="n">
        <f aca="false">L16/C16*100</f>
        <v>5.57019194580354</v>
      </c>
    </row>
    <row r="17" customFormat="false" ht="15.75" hidden="false" customHeight="true" outlineLevel="0" collapsed="false">
      <c r="A17" s="51" t="n">
        <v>2</v>
      </c>
      <c r="B17" s="52" t="s">
        <v>20</v>
      </c>
      <c r="C17" s="19" t="n">
        <v>24867</v>
      </c>
      <c r="D17" s="53" t="n">
        <v>2412</v>
      </c>
      <c r="E17" s="54" t="n">
        <v>9.68</v>
      </c>
      <c r="F17" s="53" t="n">
        <v>904</v>
      </c>
      <c r="G17" s="54" t="n">
        <f aca="false">F17/D17*100</f>
        <v>37.4792703150912</v>
      </c>
      <c r="H17" s="53" t="n">
        <v>147</v>
      </c>
      <c r="I17" s="54" t="n">
        <f aca="false">H17/L17*100</f>
        <v>6.40243902439024</v>
      </c>
      <c r="J17" s="53" t="n">
        <v>641</v>
      </c>
      <c r="K17" s="54" t="n">
        <f aca="false">J17/L17*100</f>
        <v>27.918118466899</v>
      </c>
      <c r="L17" s="53" t="n">
        <v>2296</v>
      </c>
      <c r="M17" s="54" t="n">
        <f aca="false">L17/C17*100</f>
        <v>9.23312019946113</v>
      </c>
    </row>
    <row r="18" customFormat="false" ht="15.75" hidden="false" customHeight="true" outlineLevel="0" collapsed="false">
      <c r="A18" s="51" t="n">
        <v>3</v>
      </c>
      <c r="B18" s="52" t="s">
        <v>21</v>
      </c>
      <c r="C18" s="19" t="n">
        <v>9878</v>
      </c>
      <c r="D18" s="53" t="n">
        <v>150</v>
      </c>
      <c r="E18" s="54" t="n">
        <v>1.6</v>
      </c>
      <c r="F18" s="53" t="n">
        <v>46</v>
      </c>
      <c r="G18" s="54" t="n">
        <f aca="false">F18/D18*100</f>
        <v>30.6666666666667</v>
      </c>
      <c r="H18" s="53" t="n">
        <v>9</v>
      </c>
      <c r="I18" s="54" t="n">
        <f aca="false">H18/L18*100</f>
        <v>6.81818181818182</v>
      </c>
      <c r="J18" s="53" t="n">
        <v>19</v>
      </c>
      <c r="K18" s="54" t="n">
        <f aca="false">J18/L18*100</f>
        <v>14.3939393939394</v>
      </c>
      <c r="L18" s="53" t="n">
        <v>132</v>
      </c>
      <c r="M18" s="54" t="n">
        <f aca="false">L18/C18*100</f>
        <v>1.33630289532294</v>
      </c>
    </row>
    <row r="19" customFormat="false" ht="15.75" hidden="false" customHeight="true" outlineLevel="0" collapsed="false">
      <c r="A19" s="51" t="n">
        <v>4</v>
      </c>
      <c r="B19" s="52" t="s">
        <v>28</v>
      </c>
      <c r="C19" s="19" t="n">
        <v>43478</v>
      </c>
      <c r="D19" s="53" t="n">
        <v>4143</v>
      </c>
      <c r="E19" s="54" t="n">
        <v>9.69</v>
      </c>
      <c r="F19" s="53" t="n">
        <v>1586</v>
      </c>
      <c r="G19" s="54" t="n">
        <f aca="false">F19/D19*100</f>
        <v>38.2814385710838</v>
      </c>
      <c r="H19" s="53" t="n">
        <v>130</v>
      </c>
      <c r="I19" s="54" t="n">
        <f aca="false">H19/L19*100</f>
        <v>3.5059331175836</v>
      </c>
      <c r="J19" s="53" t="n">
        <v>1021</v>
      </c>
      <c r="K19" s="54" t="n">
        <f aca="false">J19/L19*100</f>
        <v>27.5350593311758</v>
      </c>
      <c r="L19" s="53" t="n">
        <v>3708</v>
      </c>
      <c r="M19" s="54" t="n">
        <f aca="false">L19/C19*100</f>
        <v>8.52845117070702</v>
      </c>
    </row>
    <row r="20" customFormat="false" ht="15.75" hidden="false" customHeight="true" outlineLevel="0" collapsed="false">
      <c r="A20" s="51" t="n">
        <v>5</v>
      </c>
      <c r="B20" s="52" t="s">
        <v>29</v>
      </c>
      <c r="C20" s="19" t="n">
        <v>31142</v>
      </c>
      <c r="D20" s="53" t="n">
        <v>5845</v>
      </c>
      <c r="E20" s="54" t="n">
        <v>19.5</v>
      </c>
      <c r="F20" s="20" t="n">
        <v>1957</v>
      </c>
      <c r="G20" s="54" t="n">
        <f aca="false">F20/D20*100</f>
        <v>33.4816082121471</v>
      </c>
      <c r="H20" s="20" t="n">
        <v>69</v>
      </c>
      <c r="I20" s="54" t="n">
        <f aca="false">H20/L20*100</f>
        <v>1.47751605995717</v>
      </c>
      <c r="J20" s="20" t="n">
        <v>713</v>
      </c>
      <c r="K20" s="54" t="n">
        <f aca="false">J20/L20*100</f>
        <v>15.2676659528908</v>
      </c>
      <c r="L20" s="20" t="n">
        <v>4670</v>
      </c>
      <c r="M20" s="54" t="n">
        <f aca="false">L20/C20*100</f>
        <v>14.9958255731809</v>
      </c>
    </row>
    <row r="21" customFormat="false" ht="15.75" hidden="false" customHeight="true" outlineLevel="0" collapsed="false">
      <c r="A21" s="51" t="n">
        <v>6</v>
      </c>
      <c r="B21" s="52" t="s">
        <v>23</v>
      </c>
      <c r="C21" s="19" t="n">
        <v>16214</v>
      </c>
      <c r="D21" s="53" t="n">
        <v>4822</v>
      </c>
      <c r="E21" s="54" t="n">
        <v>30.59</v>
      </c>
      <c r="F21" s="20" t="n">
        <v>1412</v>
      </c>
      <c r="G21" s="54" t="n">
        <f aca="false">F21/D21*100</f>
        <v>29.2824554126918</v>
      </c>
      <c r="H21" s="20" t="n">
        <v>124</v>
      </c>
      <c r="I21" s="54" t="n">
        <f aca="false">H21/L21*100</f>
        <v>3.07692307692308</v>
      </c>
      <c r="J21" s="20" t="n">
        <v>496</v>
      </c>
      <c r="K21" s="54" t="n">
        <v>8.66860223973455</v>
      </c>
      <c r="L21" s="20" t="n">
        <v>4030</v>
      </c>
      <c r="M21" s="54" t="n">
        <f aca="false">L21/C21*100</f>
        <v>24.8550635253485</v>
      </c>
    </row>
    <row r="22" customFormat="false" ht="15.75" hidden="false" customHeight="true" outlineLevel="0" collapsed="false">
      <c r="A22" s="51" t="n">
        <v>7</v>
      </c>
      <c r="B22" s="52" t="s">
        <v>24</v>
      </c>
      <c r="C22" s="19" t="n">
        <v>22138</v>
      </c>
      <c r="D22" s="53" t="n">
        <v>4986</v>
      </c>
      <c r="E22" s="54" t="n">
        <v>22.75</v>
      </c>
      <c r="F22" s="20" t="n">
        <v>1070</v>
      </c>
      <c r="G22" s="54" t="n">
        <f aca="false">F22/D22*100</f>
        <v>21.4600882470919</v>
      </c>
      <c r="H22" s="20" t="n">
        <v>728</v>
      </c>
      <c r="I22" s="54" t="n">
        <f aca="false">H22/L22*100</f>
        <v>13.3971291866029</v>
      </c>
      <c r="J22" s="20" t="n">
        <v>790</v>
      </c>
      <c r="K22" s="54" t="n">
        <f aca="false">J22/L22*100</f>
        <v>14.5380934854619</v>
      </c>
      <c r="L22" s="20" t="n">
        <v>5434</v>
      </c>
      <c r="M22" s="54" t="n">
        <f aca="false">L22/C22*100</f>
        <v>24.5460294516216</v>
      </c>
    </row>
    <row r="23" customFormat="false" ht="15.75" hidden="false" customHeight="true" outlineLevel="0" collapsed="false">
      <c r="A23" s="58" t="n">
        <v>8</v>
      </c>
      <c r="B23" s="59" t="s">
        <v>25</v>
      </c>
      <c r="C23" s="28" t="n">
        <v>11410</v>
      </c>
      <c r="D23" s="83" t="n">
        <v>4147</v>
      </c>
      <c r="E23" s="84" t="n">
        <v>37.35</v>
      </c>
      <c r="F23" s="85" t="n">
        <v>284</v>
      </c>
      <c r="G23" s="84" t="n">
        <f aca="false">F23/D23*100</f>
        <v>6.8483240897034</v>
      </c>
      <c r="H23" s="85" t="n">
        <v>57</v>
      </c>
      <c r="I23" s="84" t="n">
        <f aca="false">H23/L23*100</f>
        <v>1.12116443745083</v>
      </c>
      <c r="J23" s="85" t="n">
        <v>1164</v>
      </c>
      <c r="K23" s="84" t="n">
        <f aca="false">J23/L23*100</f>
        <v>22.8953579858379</v>
      </c>
      <c r="L23" s="85" t="n">
        <f aca="false">D23-F23+H23+J23</f>
        <v>5084</v>
      </c>
      <c r="M23" s="61" t="n">
        <f aca="false">L23/C23*100</f>
        <v>44.5574057843997</v>
      </c>
      <c r="N23" s="86"/>
    </row>
    <row r="24" customFormat="false" ht="15.75" hidden="false" customHeight="true" outlineLevel="0" collapsed="false">
      <c r="A24" s="34" t="s">
        <v>30</v>
      </c>
      <c r="B24" s="68" t="s">
        <v>31</v>
      </c>
      <c r="C24" s="34" t="n">
        <f aca="false">C7+C15</f>
        <v>244871</v>
      </c>
      <c r="D24" s="34" t="n">
        <f aca="false">D7+D15</f>
        <v>31106</v>
      </c>
      <c r="E24" s="64" t="n">
        <v>12.92</v>
      </c>
      <c r="F24" s="34" t="n">
        <f aca="false">F7+F15</f>
        <v>8763</v>
      </c>
      <c r="G24" s="64" t="n">
        <f aca="false">F24/D24*100</f>
        <v>28.1714138751366</v>
      </c>
      <c r="H24" s="34" t="n">
        <f aca="false">H7+H15</f>
        <v>1404</v>
      </c>
      <c r="I24" s="64" t="n">
        <f aca="false">H24/L24*100</f>
        <v>4.7648136835675</v>
      </c>
      <c r="J24" s="34" t="n">
        <f aca="false">J7+J15</f>
        <v>5719</v>
      </c>
      <c r="K24" s="64" t="n">
        <f aca="false">J24/L24*100</f>
        <v>19.4088101540759</v>
      </c>
      <c r="L24" s="34" t="n">
        <f aca="false">L7+L15</f>
        <v>29466</v>
      </c>
      <c r="M24" s="72" t="n">
        <f aca="false">L24/C24*100</f>
        <v>12.0332746629858</v>
      </c>
      <c r="N24" s="86"/>
    </row>
    <row r="25" customFormat="false" ht="15.75" hidden="false" customHeight="true" outlineLevel="0" collapsed="false">
      <c r="A25" s="51" t="n">
        <v>1</v>
      </c>
      <c r="B25" s="52" t="s">
        <v>19</v>
      </c>
      <c r="C25" s="20" t="n">
        <f aca="false">C8+C16</f>
        <v>40652</v>
      </c>
      <c r="D25" s="20" t="n">
        <f aca="false">D8+D16</f>
        <v>2476</v>
      </c>
      <c r="E25" s="54" t="n">
        <v>6.15</v>
      </c>
      <c r="F25" s="20" t="n">
        <f aca="false">F8+F16</f>
        <v>1057</v>
      </c>
      <c r="G25" s="54" t="n">
        <f aca="false">F25/D25*100</f>
        <v>42.6898222940226</v>
      </c>
      <c r="H25" s="20" t="n">
        <f aca="false">H8+H16</f>
        <v>111</v>
      </c>
      <c r="I25" s="54" t="n">
        <f aca="false">H25/L25*100</f>
        <v>5.12465373961219</v>
      </c>
      <c r="J25" s="20" t="n">
        <f aca="false">J8+J16</f>
        <v>636</v>
      </c>
      <c r="K25" s="54" t="n">
        <f aca="false">J25/L25*100</f>
        <v>29.3628808864266</v>
      </c>
      <c r="L25" s="20" t="n">
        <f aca="false">L8+L16</f>
        <v>2166</v>
      </c>
      <c r="M25" s="54" t="n">
        <f aca="false">L25/C25*100</f>
        <v>5.32815113647545</v>
      </c>
      <c r="N25" s="86"/>
    </row>
    <row r="26" customFormat="false" ht="15.75" hidden="false" customHeight="true" outlineLevel="0" collapsed="false">
      <c r="A26" s="51" t="n">
        <v>2</v>
      </c>
      <c r="B26" s="52" t="s">
        <v>20</v>
      </c>
      <c r="C26" s="20" t="n">
        <f aca="false">C9+C17</f>
        <v>26115</v>
      </c>
      <c r="D26" s="20" t="n">
        <f aca="false">D9+D17</f>
        <v>2533</v>
      </c>
      <c r="E26" s="54" t="n">
        <v>9.69</v>
      </c>
      <c r="F26" s="20" t="n">
        <f aca="false">F9+F17</f>
        <v>930</v>
      </c>
      <c r="G26" s="54" t="n">
        <f aca="false">F26/D26*100</f>
        <v>36.7153572838531</v>
      </c>
      <c r="H26" s="20" t="n">
        <f aca="false">H9+H17</f>
        <v>150</v>
      </c>
      <c r="I26" s="54" t="n">
        <f aca="false">H26/L26*100</f>
        <v>6.23441396508728</v>
      </c>
      <c r="J26" s="20" t="n">
        <f aca="false">J9+J17</f>
        <v>653</v>
      </c>
      <c r="K26" s="54" t="n">
        <f aca="false">J26/L26*100</f>
        <v>27.1404821280133</v>
      </c>
      <c r="L26" s="20" t="n">
        <f aca="false">L9+L17</f>
        <v>2406</v>
      </c>
      <c r="M26" s="54" t="n">
        <f aca="false">L26/C26*100</f>
        <v>9.21309592188398</v>
      </c>
      <c r="N26" s="86"/>
    </row>
    <row r="27" customFormat="false" ht="15.75" hidden="false" customHeight="true" outlineLevel="0" collapsed="false">
      <c r="A27" s="51" t="n">
        <v>3</v>
      </c>
      <c r="B27" s="52" t="s">
        <v>21</v>
      </c>
      <c r="C27" s="20" t="n">
        <f aca="false">C10+C18</f>
        <v>33212</v>
      </c>
      <c r="D27" s="87" t="n">
        <f aca="false">D10+D18</f>
        <v>316</v>
      </c>
      <c r="E27" s="54" t="n">
        <v>0.97</v>
      </c>
      <c r="F27" s="20" t="n">
        <f aca="false">F10+F18</f>
        <v>90</v>
      </c>
      <c r="G27" s="54" t="n">
        <f aca="false">F27/D27*100</f>
        <v>28.4810126582279</v>
      </c>
      <c r="H27" s="20" t="n">
        <f aca="false">H10+H18</f>
        <v>10</v>
      </c>
      <c r="I27" s="54" t="n">
        <f aca="false">H27/L27*100</f>
        <v>3.48432055749129</v>
      </c>
      <c r="J27" s="20" t="n">
        <f aca="false">J10+J18</f>
        <v>51</v>
      </c>
      <c r="K27" s="54" t="n">
        <f aca="false">J27/L27*100</f>
        <v>17.7700348432056</v>
      </c>
      <c r="L27" s="87" t="n">
        <f aca="false">L10+L18</f>
        <v>287</v>
      </c>
      <c r="M27" s="54" t="n">
        <f aca="false">L27/C27*100</f>
        <v>0.864145489582079</v>
      </c>
      <c r="N27" s="86"/>
    </row>
    <row r="28" customFormat="false" ht="15.75" hidden="false" customHeight="true" outlineLevel="0" collapsed="false">
      <c r="A28" s="51" t="n">
        <v>4</v>
      </c>
      <c r="B28" s="52" t="s">
        <v>28</v>
      </c>
      <c r="C28" s="20" t="n">
        <f aca="false">C11+C19</f>
        <v>48367</v>
      </c>
      <c r="D28" s="20" t="n">
        <f aca="false">D11+D19</f>
        <v>4195</v>
      </c>
      <c r="E28" s="54" t="n">
        <v>8.82</v>
      </c>
      <c r="F28" s="20" t="n">
        <f aca="false">F11+F19</f>
        <v>1615</v>
      </c>
      <c r="G28" s="54" t="n">
        <f aca="false">F28/D28*100</f>
        <v>38.4982121573302</v>
      </c>
      <c r="H28" s="20" t="n">
        <f aca="false">H11+H19</f>
        <v>130</v>
      </c>
      <c r="I28" s="54" t="n">
        <f aca="false">H28/L28*100</f>
        <v>3.46481876332623</v>
      </c>
      <c r="J28" s="20" t="n">
        <f aca="false">J11+J19</f>
        <v>1042</v>
      </c>
      <c r="K28" s="54" t="n">
        <f aca="false">J28/L28*100</f>
        <v>27.771855010661</v>
      </c>
      <c r="L28" s="20" t="n">
        <f aca="false">L11+L19</f>
        <v>3752</v>
      </c>
      <c r="M28" s="54" t="n">
        <f aca="false">L28/C28*100</f>
        <v>7.75735522153535</v>
      </c>
      <c r="N28" s="86"/>
    </row>
    <row r="29" customFormat="false" ht="15.75" hidden="false" customHeight="true" outlineLevel="0" collapsed="false">
      <c r="A29" s="51" t="n">
        <v>5</v>
      </c>
      <c r="B29" s="52" t="s">
        <v>29</v>
      </c>
      <c r="C29" s="20" t="n">
        <f aca="false">C20</f>
        <v>31142</v>
      </c>
      <c r="D29" s="20" t="n">
        <f aca="false">D20</f>
        <v>5845</v>
      </c>
      <c r="E29" s="54" t="n">
        <v>19.5</v>
      </c>
      <c r="F29" s="20" t="n">
        <f aca="false">F20</f>
        <v>1957</v>
      </c>
      <c r="G29" s="54" t="n">
        <f aca="false">F29/D29*100</f>
        <v>33.4816082121471</v>
      </c>
      <c r="H29" s="20" t="n">
        <f aca="false">H20</f>
        <v>69</v>
      </c>
      <c r="I29" s="54" t="n">
        <f aca="false">H29/L29*100</f>
        <v>1.47751605995717</v>
      </c>
      <c r="J29" s="20" t="n">
        <f aca="false">J20</f>
        <v>713</v>
      </c>
      <c r="K29" s="54" t="n">
        <f aca="false">J29/L29*100</f>
        <v>15.2676659528908</v>
      </c>
      <c r="L29" s="20" t="n">
        <f aca="false">L20</f>
        <v>4670</v>
      </c>
      <c r="M29" s="54" t="n">
        <f aca="false">L29/C29*100</f>
        <v>14.9958255731809</v>
      </c>
      <c r="N29" s="86"/>
    </row>
    <row r="30" customFormat="false" ht="15.75" hidden="false" customHeight="true" outlineLevel="0" collapsed="false">
      <c r="A30" s="51" t="n">
        <v>6</v>
      </c>
      <c r="B30" s="52" t="s">
        <v>23</v>
      </c>
      <c r="C30" s="20" t="n">
        <f aca="false">C12+C21</f>
        <v>28095</v>
      </c>
      <c r="D30" s="20" t="n">
        <f aca="false">D12+D21</f>
        <v>5481</v>
      </c>
      <c r="E30" s="54" t="n">
        <v>19.94</v>
      </c>
      <c r="F30" s="87" t="n">
        <f aca="false">F12+F21</f>
        <v>1590</v>
      </c>
      <c r="G30" s="54" t="n">
        <f aca="false">F30/D30*100</f>
        <v>29.0093048713738</v>
      </c>
      <c r="H30" s="20" t="n">
        <f aca="false">H12+H21</f>
        <v>144</v>
      </c>
      <c r="I30" s="54" t="n">
        <f aca="false">H30/L30*100</f>
        <v>3.11216771126</v>
      </c>
      <c r="J30" s="20" t="n">
        <f aca="false">J12+J21</f>
        <v>592</v>
      </c>
      <c r="K30" s="54" t="n">
        <f aca="false">J30/L30*100</f>
        <v>12.7944672574022</v>
      </c>
      <c r="L30" s="20" t="n">
        <f aca="false">L12+L21</f>
        <v>4627</v>
      </c>
      <c r="M30" s="54" t="n">
        <f aca="false">L30/C30*100</f>
        <v>16.4691226196832</v>
      </c>
      <c r="N30" s="86"/>
    </row>
    <row r="31" customFormat="false" ht="15.75" hidden="false" customHeight="true" outlineLevel="0" collapsed="false">
      <c r="A31" s="51" t="n">
        <v>7</v>
      </c>
      <c r="B31" s="52" t="s">
        <v>24</v>
      </c>
      <c r="C31" s="20" t="n">
        <f aca="false">C13+C22</f>
        <v>24001</v>
      </c>
      <c r="D31" s="20" t="n">
        <f aca="false">D13+D22</f>
        <v>5137</v>
      </c>
      <c r="E31" s="54" t="n">
        <v>21.6</v>
      </c>
      <c r="F31" s="87" t="n">
        <f aca="false">F13+F22</f>
        <v>1136</v>
      </c>
      <c r="G31" s="54" t="n">
        <f aca="false">F31/D31*100</f>
        <v>22.1140743624684</v>
      </c>
      <c r="H31" s="20" t="n">
        <f aca="false">H13+H22</f>
        <v>733</v>
      </c>
      <c r="I31" s="54" t="n">
        <f aca="false">H31/L31*100</f>
        <v>13.1692418253683</v>
      </c>
      <c r="J31" s="20" t="n">
        <f aca="false">J13+J22</f>
        <v>832</v>
      </c>
      <c r="K31" s="54" t="n">
        <f aca="false">J31/L31*100</f>
        <v>14.9478979518505</v>
      </c>
      <c r="L31" s="20" t="n">
        <f aca="false">L13+L22</f>
        <v>5566</v>
      </c>
      <c r="M31" s="54" t="n">
        <f aca="false">L31/C31*100</f>
        <v>23.1907003874839</v>
      </c>
      <c r="N31" s="86"/>
    </row>
    <row r="32" customFormat="false" ht="17.25" hidden="false" customHeight="true" outlineLevel="0" collapsed="false">
      <c r="A32" s="58" t="n">
        <v>8</v>
      </c>
      <c r="B32" s="59" t="s">
        <v>25</v>
      </c>
      <c r="C32" s="28" t="n">
        <f aca="false">C14+C23</f>
        <v>13287</v>
      </c>
      <c r="D32" s="85" t="n">
        <f aca="false">D14+D23</f>
        <v>5123</v>
      </c>
      <c r="E32" s="84" t="n">
        <v>39.54</v>
      </c>
      <c r="F32" s="85" t="n">
        <f aca="false">F14+F23</f>
        <v>388</v>
      </c>
      <c r="G32" s="84" t="n">
        <f aca="false">F32/D32*100</f>
        <v>7.57368729260199</v>
      </c>
      <c r="H32" s="85" t="n">
        <f aca="false">H14+H23</f>
        <v>57</v>
      </c>
      <c r="I32" s="84" t="n">
        <f aca="false">H32/L32*100</f>
        <v>0.951268357810414</v>
      </c>
      <c r="J32" s="85" t="n">
        <f aca="false">J14+J23</f>
        <v>1200</v>
      </c>
      <c r="K32" s="84" t="n">
        <f aca="false">J32/L32*100</f>
        <v>20.0267022696929</v>
      </c>
      <c r="L32" s="85" t="n">
        <f aca="false">L14+L23</f>
        <v>5992</v>
      </c>
      <c r="M32" s="61" t="n">
        <f aca="false">L32/C32*100</f>
        <v>45.0967110709716</v>
      </c>
      <c r="N32" s="86"/>
    </row>
  </sheetData>
  <mergeCells count="9">
    <mergeCell ref="A1:C1"/>
    <mergeCell ref="D1:M1"/>
    <mergeCell ref="D2:M2"/>
    <mergeCell ref="A4:A5"/>
    <mergeCell ref="B4:B5"/>
    <mergeCell ref="C4:C5"/>
    <mergeCell ref="D4:E4"/>
    <mergeCell ref="F4:K4"/>
    <mergeCell ref="L4:M4"/>
  </mergeCells>
  <printOptions headings="false" gridLines="false" gridLinesSet="true" horizontalCentered="false" verticalCentered="false"/>
  <pageMargins left="0.354166666666667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C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17.37"/>
    <col collapsed="false" customWidth="true" hidden="false" outlineLevel="0" max="3" min="3" style="23" width="6.37"/>
    <col collapsed="false" customWidth="true" hidden="false" outlineLevel="0" max="4" min="4" style="23" width="5.37"/>
    <col collapsed="false" customWidth="true" hidden="false" outlineLevel="0" max="6" min="5" style="23" width="5.87"/>
    <col collapsed="false" customWidth="true" hidden="false" outlineLevel="0" max="7" min="7" style="23" width="5.49"/>
    <col collapsed="false" customWidth="true" hidden="false" outlineLevel="0" max="8" min="8" style="23" width="5.62"/>
    <col collapsed="false" customWidth="true" hidden="false" outlineLevel="0" max="10" min="9" style="23" width="5.49"/>
    <col collapsed="false" customWidth="true" hidden="false" outlineLevel="0" max="11" min="11" style="23" width="6.12"/>
    <col collapsed="false" customWidth="true" hidden="false" outlineLevel="0" max="12" min="12" style="23" width="5.49"/>
    <col collapsed="false" customWidth="true" hidden="false" outlineLevel="0" max="13" min="13" style="23" width="5.24"/>
    <col collapsed="false" customWidth="true" hidden="false" outlineLevel="0" max="14" min="14" style="23" width="5.12"/>
    <col collapsed="false" customWidth="true" hidden="false" outlineLevel="0" max="15" min="15" style="23" width="5.49"/>
    <col collapsed="false" customWidth="true" hidden="false" outlineLevel="0" max="23" min="16" style="23" width="5.12"/>
    <col collapsed="false" customWidth="false" hidden="false" outlineLevel="0" max="257" min="24" style="23" width="8.99"/>
  </cols>
  <sheetData>
    <row r="1" customFormat="false" ht="15.75" hidden="false" customHeight="true" outlineLevel="0" collapsed="false">
      <c r="A1" s="88" t="s">
        <v>56</v>
      </c>
      <c r="C1" s="89" t="s">
        <v>57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</row>
    <row r="2" s="3" customFormat="true" ht="15.75" hidden="false" customHeight="false" outlineLevel="0" collapsed="false">
      <c r="A2" s="90" t="s">
        <v>58</v>
      </c>
      <c r="B2" s="2" t="s">
        <v>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5.75" hidden="false" customHeight="false" outlineLevel="0" collapsed="false">
      <c r="A3" s="91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21.75" hidden="false" customHeight="true" outlineLevel="0" collapsed="false">
      <c r="A4" s="92" t="s">
        <v>2</v>
      </c>
      <c r="B4" s="6" t="s">
        <v>3</v>
      </c>
      <c r="C4" s="93" t="s">
        <v>60</v>
      </c>
      <c r="D4" s="92" t="s">
        <v>61</v>
      </c>
      <c r="E4" s="92"/>
      <c r="F4" s="92"/>
      <c r="G4" s="92"/>
      <c r="H4" s="92"/>
      <c r="I4" s="92"/>
      <c r="J4" s="92"/>
      <c r="K4" s="92"/>
      <c r="L4" s="92"/>
      <c r="M4" s="92"/>
      <c r="N4" s="92" t="s">
        <v>62</v>
      </c>
      <c r="O4" s="92"/>
      <c r="P4" s="92"/>
      <c r="Q4" s="92"/>
      <c r="R4" s="92"/>
      <c r="S4" s="92"/>
      <c r="T4" s="92"/>
      <c r="U4" s="92"/>
      <c r="V4" s="92"/>
      <c r="W4" s="92"/>
    </row>
    <row r="5" customFormat="false" ht="21.75" hidden="false" customHeight="true" outlineLevel="0" collapsed="false">
      <c r="A5" s="92"/>
      <c r="B5" s="6"/>
      <c r="C5" s="93"/>
      <c r="D5" s="94" t="n">
        <v>1</v>
      </c>
      <c r="E5" s="94" t="n">
        <v>2</v>
      </c>
      <c r="F5" s="94" t="n">
        <v>3</v>
      </c>
      <c r="G5" s="94" t="n">
        <v>4</v>
      </c>
      <c r="H5" s="94" t="n">
        <v>5</v>
      </c>
      <c r="I5" s="94" t="n">
        <v>6</v>
      </c>
      <c r="J5" s="94" t="n">
        <v>7</v>
      </c>
      <c r="K5" s="94" t="n">
        <v>8</v>
      </c>
      <c r="L5" s="94" t="n">
        <v>9</v>
      </c>
      <c r="M5" s="94" t="n">
        <v>10</v>
      </c>
      <c r="N5" s="94" t="n">
        <v>1</v>
      </c>
      <c r="O5" s="94" t="n">
        <v>2</v>
      </c>
      <c r="P5" s="94" t="n">
        <v>3</v>
      </c>
      <c r="Q5" s="94" t="n">
        <v>4</v>
      </c>
      <c r="R5" s="94" t="n">
        <v>5</v>
      </c>
      <c r="S5" s="94" t="n">
        <v>6</v>
      </c>
      <c r="T5" s="94" t="n">
        <v>7</v>
      </c>
      <c r="U5" s="94" t="n">
        <v>8</v>
      </c>
      <c r="V5" s="94" t="n">
        <v>9</v>
      </c>
      <c r="W5" s="94" t="n">
        <v>10</v>
      </c>
    </row>
    <row r="6" s="88" customFormat="true" ht="16.5" hidden="false" customHeight="true" outlineLevel="0" collapsed="false">
      <c r="A6" s="31" t="s">
        <v>17</v>
      </c>
      <c r="B6" s="32" t="s">
        <v>18</v>
      </c>
      <c r="C6" s="95" t="n">
        <f aca="false">C7+C8+C9+C10+C11+C12+C13</f>
        <v>1278</v>
      </c>
      <c r="D6" s="95" t="n">
        <f aca="false">D7+D8+D9+D10+D11+D12+D13</f>
        <v>72</v>
      </c>
      <c r="E6" s="95" t="n">
        <f aca="false">E7+E8+E9+E10+E11+E12+E13</f>
        <v>266</v>
      </c>
      <c r="F6" s="95" t="n">
        <f aca="false">F7+F8+F9+F10+F11+F12+F13</f>
        <v>208</v>
      </c>
      <c r="G6" s="95" t="n">
        <f aca="false">G7+G8+G9+G10+G11+G12+G13</f>
        <v>305</v>
      </c>
      <c r="H6" s="95" t="n">
        <f aca="false">H7+H8+H9+H10+H11+H12+H13</f>
        <v>516</v>
      </c>
      <c r="I6" s="95" t="n">
        <f aca="false">I7+I8+I9+I10+I11+I12+I13</f>
        <v>242</v>
      </c>
      <c r="J6" s="95" t="n">
        <f aca="false">J7+J8+J9+J10+J11+J12+J13</f>
        <v>140</v>
      </c>
      <c r="K6" s="95" t="n">
        <f aca="false">K7+K8+K9+K10+K11+K12+K13</f>
        <v>183</v>
      </c>
      <c r="L6" s="95" t="n">
        <f aca="false">L7+L8+L9+L10+L11+L12+L13</f>
        <v>409</v>
      </c>
      <c r="M6" s="95" t="n">
        <f aca="false">M7+M8+M9+M10+M11+M12+M13</f>
        <v>234</v>
      </c>
      <c r="N6" s="96" t="n">
        <f aca="false">D6/C6*100</f>
        <v>5.63380281690141</v>
      </c>
      <c r="O6" s="96" t="n">
        <f aca="false">E6/C6*100</f>
        <v>20.8137715179969</v>
      </c>
      <c r="P6" s="96" t="n">
        <f aca="false">F6/C6*100</f>
        <v>16.2754303599374</v>
      </c>
      <c r="Q6" s="96" t="n">
        <f aca="false">G6/C6*100</f>
        <v>23.8654147104851</v>
      </c>
      <c r="R6" s="96" t="n">
        <f aca="false">H6/C6*100</f>
        <v>40.3755868544601</v>
      </c>
      <c r="S6" s="96" t="n">
        <f aca="false">I6/C6*100</f>
        <v>18.9358372456964</v>
      </c>
      <c r="T6" s="96" t="n">
        <f aca="false">J6/C6*100</f>
        <v>10.9546165884194</v>
      </c>
      <c r="U6" s="96" t="n">
        <f aca="false">K6/C6*100</f>
        <v>14.3192488262911</v>
      </c>
      <c r="V6" s="96" t="n">
        <f aca="false">L6/C6*100</f>
        <v>32.0031298904538</v>
      </c>
      <c r="W6" s="96" t="n">
        <f aca="false">M6/C6*100</f>
        <v>18.3098591549296</v>
      </c>
    </row>
    <row r="7" customFormat="false" ht="16.5" hidden="false" customHeight="true" outlineLevel="0" collapsed="false">
      <c r="A7" s="17" t="n">
        <v>1</v>
      </c>
      <c r="B7" s="18" t="s">
        <v>19</v>
      </c>
      <c r="C7" s="97" t="n">
        <v>136</v>
      </c>
      <c r="D7" s="97" t="n">
        <v>0</v>
      </c>
      <c r="E7" s="97" t="n">
        <v>43</v>
      </c>
      <c r="F7" s="97" t="n">
        <v>0</v>
      </c>
      <c r="G7" s="97" t="n">
        <v>91</v>
      </c>
      <c r="H7" s="98" t="n">
        <v>7</v>
      </c>
      <c r="I7" s="98" t="n">
        <v>20</v>
      </c>
      <c r="J7" s="97" t="n">
        <v>21</v>
      </c>
      <c r="K7" s="98" t="n">
        <v>27</v>
      </c>
      <c r="L7" s="98" t="n">
        <v>30</v>
      </c>
      <c r="M7" s="98" t="n">
        <v>32</v>
      </c>
      <c r="N7" s="99" t="n">
        <f aca="false">D7/C7*100</f>
        <v>0</v>
      </c>
      <c r="O7" s="99" t="n">
        <f aca="false">E7/C7*100</f>
        <v>31.6176470588235</v>
      </c>
      <c r="P7" s="99" t="n">
        <f aca="false">F7/C7*100</f>
        <v>0</v>
      </c>
      <c r="Q7" s="99" t="n">
        <f aca="false">G7/C7*100</f>
        <v>66.9117647058824</v>
      </c>
      <c r="R7" s="99" t="n">
        <f aca="false">H7/C7*100</f>
        <v>5.14705882352941</v>
      </c>
      <c r="S7" s="99" t="n">
        <f aca="false">I7/C7*100</f>
        <v>14.7058823529412</v>
      </c>
      <c r="T7" s="99" t="n">
        <f aca="false">J7/C7*100</f>
        <v>15.4411764705882</v>
      </c>
      <c r="U7" s="99" t="n">
        <f aca="false">K7/C7*100</f>
        <v>19.8529411764706</v>
      </c>
      <c r="V7" s="99" t="n">
        <f aca="false">L7/C7*100</f>
        <v>22.0588235294118</v>
      </c>
      <c r="W7" s="99" t="n">
        <f aca="false">M7/C7*100</f>
        <v>23.5294117647059</v>
      </c>
    </row>
    <row r="8" customFormat="false" ht="16.5" hidden="false" customHeight="true" outlineLevel="0" collapsed="false">
      <c r="A8" s="17" t="n">
        <v>2</v>
      </c>
      <c r="B8" s="18" t="s">
        <v>20</v>
      </c>
      <c r="C8" s="51" t="n">
        <v>53</v>
      </c>
      <c r="D8" s="100" t="n">
        <v>13</v>
      </c>
      <c r="E8" s="100" t="n">
        <v>0</v>
      </c>
      <c r="F8" s="100" t="n">
        <v>25</v>
      </c>
      <c r="G8" s="100" t="n">
        <v>4</v>
      </c>
      <c r="H8" s="101" t="n">
        <v>33</v>
      </c>
      <c r="I8" s="101" t="n">
        <v>28</v>
      </c>
      <c r="J8" s="100" t="n">
        <v>22</v>
      </c>
      <c r="K8" s="101" t="n">
        <v>28</v>
      </c>
      <c r="L8" s="101" t="n">
        <v>33</v>
      </c>
      <c r="M8" s="101" t="n">
        <v>30</v>
      </c>
      <c r="N8" s="102" t="n">
        <f aca="false">D8/C8*100</f>
        <v>24.5283018867925</v>
      </c>
      <c r="O8" s="102" t="n">
        <f aca="false">E8/C8*100</f>
        <v>0</v>
      </c>
      <c r="P8" s="102" t="n">
        <f aca="false">F8/C8*100</f>
        <v>47.1698113207547</v>
      </c>
      <c r="Q8" s="102" t="n">
        <f aca="false">G8/C8*100</f>
        <v>7.54716981132076</v>
      </c>
      <c r="R8" s="102" t="n">
        <f aca="false">H8/C8*100</f>
        <v>62.2641509433962</v>
      </c>
      <c r="S8" s="102" t="n">
        <f aca="false">I8/C8*100</f>
        <v>52.8301886792453</v>
      </c>
      <c r="T8" s="102" t="n">
        <f aca="false">J8/C8*100</f>
        <v>41.5094339622642</v>
      </c>
      <c r="U8" s="102" t="n">
        <f aca="false">K8/C8*100</f>
        <v>52.8301886792453</v>
      </c>
      <c r="V8" s="102" t="n">
        <f aca="false">L8/C8*100</f>
        <v>62.2641509433962</v>
      </c>
      <c r="W8" s="102" t="n">
        <f aca="false">M8/C8*100</f>
        <v>56.6037735849057</v>
      </c>
    </row>
    <row r="9" customFormat="false" ht="16.5" hidden="false" customHeight="true" outlineLevel="0" collapsed="false">
      <c r="A9" s="17" t="n">
        <v>3</v>
      </c>
      <c r="B9" s="18" t="s">
        <v>21</v>
      </c>
      <c r="C9" s="51" t="n">
        <v>136</v>
      </c>
      <c r="D9" s="51" t="n">
        <v>15</v>
      </c>
      <c r="E9" s="51" t="n">
        <v>23</v>
      </c>
      <c r="F9" s="51" t="n">
        <v>55</v>
      </c>
      <c r="G9" s="51" t="n">
        <v>48</v>
      </c>
      <c r="H9" s="103" t="n">
        <v>60</v>
      </c>
      <c r="I9" s="103" t="n">
        <v>49</v>
      </c>
      <c r="J9" s="51" t="n">
        <v>13</v>
      </c>
      <c r="K9" s="103" t="n">
        <v>10</v>
      </c>
      <c r="L9" s="103" t="n">
        <v>59</v>
      </c>
      <c r="M9" s="103" t="n">
        <v>27</v>
      </c>
      <c r="N9" s="102" t="n">
        <f aca="false">D9/C9*100</f>
        <v>11.0294117647059</v>
      </c>
      <c r="O9" s="102" t="n">
        <f aca="false">E9/C9*100</f>
        <v>16.9117647058824</v>
      </c>
      <c r="P9" s="102" t="n">
        <f aca="false">F9/C9*100</f>
        <v>40.4411764705882</v>
      </c>
      <c r="Q9" s="102" t="n">
        <f aca="false">G9/C9*100</f>
        <v>35.2941176470588</v>
      </c>
      <c r="R9" s="102" t="n">
        <f aca="false">H9/C9*100</f>
        <v>44.1176470588235</v>
      </c>
      <c r="S9" s="102" t="n">
        <f aca="false">I9/C9*100</f>
        <v>36.0294117647059</v>
      </c>
      <c r="T9" s="102" t="n">
        <f aca="false">J9/C9*100</f>
        <v>9.55882352941176</v>
      </c>
      <c r="U9" s="102" t="n">
        <f aca="false">K9/C9*100</f>
        <v>7.35294117647059</v>
      </c>
      <c r="V9" s="102" t="n">
        <f aca="false">L9/C9*100</f>
        <v>43.3823529411765</v>
      </c>
      <c r="W9" s="102" t="n">
        <f aca="false">M9/C9*100</f>
        <v>19.8529411764706</v>
      </c>
    </row>
    <row r="10" customFormat="false" ht="16.5" hidden="false" customHeight="true" outlineLevel="0" collapsed="false">
      <c r="A10" s="17" t="n">
        <v>4</v>
      </c>
      <c r="B10" s="18" t="s">
        <v>22</v>
      </c>
      <c r="C10" s="51" t="n">
        <v>161</v>
      </c>
      <c r="D10" s="51" t="n">
        <v>0</v>
      </c>
      <c r="E10" s="51" t="n">
        <v>4</v>
      </c>
      <c r="F10" s="51" t="n">
        <v>87</v>
      </c>
      <c r="G10" s="51" t="n">
        <v>134</v>
      </c>
      <c r="H10" s="103" t="n">
        <v>142</v>
      </c>
      <c r="I10" s="103" t="n">
        <v>2</v>
      </c>
      <c r="J10" s="51" t="n">
        <v>0</v>
      </c>
      <c r="K10" s="103" t="n">
        <v>10</v>
      </c>
      <c r="L10" s="103" t="n">
        <v>146</v>
      </c>
      <c r="M10" s="103" t="n">
        <v>8</v>
      </c>
      <c r="N10" s="102" t="n">
        <f aca="false">D10/C10*100</f>
        <v>0</v>
      </c>
      <c r="O10" s="102" t="n">
        <f aca="false">E10/C10*100</f>
        <v>2.48447204968944</v>
      </c>
      <c r="P10" s="102" t="n">
        <f aca="false">F10/C10*100</f>
        <v>54.0372670807453</v>
      </c>
      <c r="Q10" s="102" t="n">
        <f aca="false">G10/C10*100</f>
        <v>83.2298136645963</v>
      </c>
      <c r="R10" s="102" t="n">
        <f aca="false">H10/C10*100</f>
        <v>88.1987577639752</v>
      </c>
      <c r="S10" s="102" t="n">
        <f aca="false">I10/C10*100</f>
        <v>1.24223602484472</v>
      </c>
      <c r="T10" s="102" t="n">
        <f aca="false">J10/C10*100</f>
        <v>0</v>
      </c>
      <c r="U10" s="102" t="n">
        <f aca="false">K10/C10*100</f>
        <v>6.2111801242236</v>
      </c>
      <c r="V10" s="102" t="n">
        <f aca="false">L10/C10*100</f>
        <v>90.6832298136646</v>
      </c>
      <c r="W10" s="102" t="n">
        <f aca="false">M10/C10*100</f>
        <v>4.96894409937888</v>
      </c>
    </row>
    <row r="11" customFormat="false" ht="16.5" hidden="false" customHeight="true" outlineLevel="0" collapsed="false">
      <c r="A11" s="17" t="n">
        <v>5</v>
      </c>
      <c r="B11" s="18" t="s">
        <v>23</v>
      </c>
      <c r="C11" s="51" t="n">
        <v>581</v>
      </c>
      <c r="D11" s="51" t="n">
        <v>22</v>
      </c>
      <c r="E11" s="51" t="n">
        <v>118</v>
      </c>
      <c r="F11" s="51" t="n">
        <v>36</v>
      </c>
      <c r="G11" s="51" t="n">
        <v>28</v>
      </c>
      <c r="H11" s="103" t="n">
        <v>153</v>
      </c>
      <c r="I11" s="103" t="n">
        <v>29</v>
      </c>
      <c r="J11" s="51" t="n">
        <v>84</v>
      </c>
      <c r="K11" s="103" t="n">
        <v>38</v>
      </c>
      <c r="L11" s="103" t="n">
        <v>117</v>
      </c>
      <c r="M11" s="103" t="n">
        <v>122</v>
      </c>
      <c r="N11" s="102" t="n">
        <f aca="false">D11/C11*100</f>
        <v>3.78657487091222</v>
      </c>
      <c r="O11" s="102" t="n">
        <f aca="false">E11/C11*100</f>
        <v>20.3098106712565</v>
      </c>
      <c r="P11" s="102" t="n">
        <f aca="false">F11/C11*100</f>
        <v>6.19621342512909</v>
      </c>
      <c r="Q11" s="102" t="n">
        <f aca="false">G11/C11*100</f>
        <v>4.81927710843374</v>
      </c>
      <c r="R11" s="102" t="n">
        <f aca="false">H11/C11*100</f>
        <v>26.3339070567986</v>
      </c>
      <c r="S11" s="102" t="n">
        <f aca="false">I11/C11*100</f>
        <v>4.99139414802065</v>
      </c>
      <c r="T11" s="102" t="n">
        <f aca="false">J11/C11*100</f>
        <v>14.4578313253012</v>
      </c>
      <c r="U11" s="102" t="n">
        <f aca="false">K11/C11*100</f>
        <v>6.54044750430293</v>
      </c>
      <c r="V11" s="102" t="n">
        <f aca="false">L11/C11*100</f>
        <v>20.1376936316695</v>
      </c>
      <c r="W11" s="102" t="n">
        <f aca="false">M11/C11*100</f>
        <v>20.9982788296041</v>
      </c>
    </row>
    <row r="12" customFormat="false" ht="16.5" hidden="false" customHeight="true" outlineLevel="0" collapsed="false">
      <c r="A12" s="17" t="n">
        <v>6</v>
      </c>
      <c r="B12" s="18" t="s">
        <v>24</v>
      </c>
      <c r="C12" s="104" t="n">
        <v>137</v>
      </c>
      <c r="D12" s="105" t="n">
        <v>22</v>
      </c>
      <c r="E12" s="105" t="n">
        <v>22</v>
      </c>
      <c r="F12" s="105" t="n">
        <v>0</v>
      </c>
      <c r="G12" s="105" t="n">
        <v>0</v>
      </c>
      <c r="H12" s="106" t="n">
        <v>64</v>
      </c>
      <c r="I12" s="106" t="n">
        <v>46</v>
      </c>
      <c r="J12" s="105" t="n">
        <v>0</v>
      </c>
      <c r="K12" s="106" t="n">
        <v>0</v>
      </c>
      <c r="L12" s="106" t="n">
        <v>0</v>
      </c>
      <c r="M12" s="106" t="n">
        <v>0</v>
      </c>
      <c r="N12" s="102" t="n">
        <f aca="false">D12/C12*100</f>
        <v>16.0583941605839</v>
      </c>
      <c r="O12" s="102" t="n">
        <f aca="false">E12/C12*100</f>
        <v>16.0583941605839</v>
      </c>
      <c r="P12" s="102" t="n">
        <f aca="false">F12/C12*100</f>
        <v>0</v>
      </c>
      <c r="Q12" s="102" t="n">
        <f aca="false">G12/C12*100</f>
        <v>0</v>
      </c>
      <c r="R12" s="102" t="n">
        <f aca="false">H12/C12*100</f>
        <v>46.7153284671533</v>
      </c>
      <c r="S12" s="102" t="n">
        <f aca="false">I12/C12*100</f>
        <v>33.5766423357664</v>
      </c>
      <c r="T12" s="102" t="n">
        <f aca="false">J12/C12*100</f>
        <v>0</v>
      </c>
      <c r="U12" s="102" t="n">
        <f aca="false">K12/C12*100</f>
        <v>0</v>
      </c>
      <c r="V12" s="102" t="n">
        <f aca="false">L12/C12*100</f>
        <v>0</v>
      </c>
      <c r="W12" s="102" t="n">
        <f aca="false">M12/C12*100</f>
        <v>0</v>
      </c>
    </row>
    <row r="13" customFormat="false" ht="16.5" hidden="false" customHeight="true" outlineLevel="0" collapsed="false">
      <c r="A13" s="25" t="n">
        <v>7</v>
      </c>
      <c r="B13" s="26" t="s">
        <v>25</v>
      </c>
      <c r="C13" s="58" t="n">
        <v>74</v>
      </c>
      <c r="D13" s="58" t="n">
        <v>0</v>
      </c>
      <c r="E13" s="58" t="n">
        <v>56</v>
      </c>
      <c r="F13" s="58" t="n">
        <v>5</v>
      </c>
      <c r="G13" s="58" t="n">
        <v>0</v>
      </c>
      <c r="H13" s="107" t="n">
        <v>57</v>
      </c>
      <c r="I13" s="107" t="n">
        <v>68</v>
      </c>
      <c r="J13" s="58" t="n">
        <v>0</v>
      </c>
      <c r="K13" s="107" t="n">
        <v>70</v>
      </c>
      <c r="L13" s="107" t="n">
        <v>24</v>
      </c>
      <c r="M13" s="107" t="n">
        <v>15</v>
      </c>
      <c r="N13" s="108" t="n">
        <f aca="false">D13/C13*100</f>
        <v>0</v>
      </c>
      <c r="O13" s="109" t="n">
        <f aca="false">E13/C13*100</f>
        <v>75.6756756756757</v>
      </c>
      <c r="P13" s="108" t="n">
        <f aca="false">F13/C13*100</f>
        <v>6.75675675675676</v>
      </c>
      <c r="Q13" s="108" t="n">
        <f aca="false">G13/C13*100</f>
        <v>0</v>
      </c>
      <c r="R13" s="108" t="n">
        <f aca="false">H13/C13*100</f>
        <v>77.027027027027</v>
      </c>
      <c r="S13" s="108" t="n">
        <f aca="false">I13/C13*100</f>
        <v>91.8918918918919</v>
      </c>
      <c r="T13" s="108" t="n">
        <f aca="false">J13/C13*100</f>
        <v>0</v>
      </c>
      <c r="U13" s="108" t="n">
        <f aca="false">K13/C13*100</f>
        <v>94.5945945945946</v>
      </c>
      <c r="V13" s="108" t="n">
        <f aca="false">L13/C13*100</f>
        <v>32.4324324324324</v>
      </c>
      <c r="W13" s="108" t="n">
        <f aca="false">M13/C13*100</f>
        <v>20.2702702702703</v>
      </c>
    </row>
    <row r="14" s="88" customFormat="true" ht="16.5" hidden="false" customHeight="true" outlineLevel="0" collapsed="false">
      <c r="A14" s="31" t="s">
        <v>26</v>
      </c>
      <c r="B14" s="32" t="s">
        <v>27</v>
      </c>
      <c r="C14" s="47" t="n">
        <f aca="false">C15+C16+C17+C18+C19+C20+C21+C22</f>
        <v>21941</v>
      </c>
      <c r="D14" s="47" t="n">
        <f aca="false">D15+D16+D17+D18+D19+D20+D21+D22</f>
        <v>1092</v>
      </c>
      <c r="E14" s="47" t="n">
        <f aca="false">E15+E16+E17+E18+E19+E20+E21+E22</f>
        <v>2414</v>
      </c>
      <c r="F14" s="47" t="n">
        <f aca="false">F15+F16+F17+F18+F19+F20+F21+F22</f>
        <v>3444</v>
      </c>
      <c r="G14" s="47" t="n">
        <f aca="false">G15+G16+G17+G18+G19+G20+G21+G22</f>
        <v>2496</v>
      </c>
      <c r="H14" s="47" t="n">
        <f aca="false">H15+H16+H17+H18+H19+H20+H21+H22</f>
        <v>7849</v>
      </c>
      <c r="I14" s="47" t="n">
        <f aca="false">I15+I16+I17+I18+I19+I20+I21+I22</f>
        <v>6838</v>
      </c>
      <c r="J14" s="47" t="n">
        <f aca="false">J15+J16+J17+J18+J19+J20+J21+J22</f>
        <v>6212</v>
      </c>
      <c r="K14" s="47" t="n">
        <f aca="false">K15+K16+K17+K18+K19+K20+K21+K22</f>
        <v>13250</v>
      </c>
      <c r="L14" s="47" t="n">
        <f aca="false">L15+L16+L17+L18+L19+L20+L21+L22</f>
        <v>4395</v>
      </c>
      <c r="M14" s="47" t="n">
        <f aca="false">M15+M16+M17+M18+M19+M20+M21+M22</f>
        <v>4071</v>
      </c>
      <c r="N14" s="110" t="n">
        <f aca="false">D14/C14*100</f>
        <v>4.97698372909166</v>
      </c>
      <c r="O14" s="110" t="n">
        <f aca="false">E14/C14*100</f>
        <v>11.0022332619297</v>
      </c>
      <c r="P14" s="110" t="n">
        <f aca="false">F14/C14*100</f>
        <v>15.6966409917506</v>
      </c>
      <c r="Q14" s="110" t="n">
        <f aca="false">G14/C14*100</f>
        <v>11.3759628093524</v>
      </c>
      <c r="R14" s="110" t="n">
        <f aca="false">H14/C14*100</f>
        <v>35.7732099721982</v>
      </c>
      <c r="S14" s="110" t="n">
        <f aca="false">I14/C14*100</f>
        <v>31.1653981131216</v>
      </c>
      <c r="T14" s="110" t="n">
        <f aca="false">J14/C14*100</f>
        <v>28.3122920559683</v>
      </c>
      <c r="U14" s="110" t="n">
        <f aca="false">K14/C14*100</f>
        <v>60.3892256506084</v>
      </c>
      <c r="V14" s="110" t="n">
        <f aca="false">L14/C14*100</f>
        <v>20.0309922063716</v>
      </c>
      <c r="W14" s="110" t="n">
        <f aca="false">M14/C14*100</f>
        <v>18.5543047263115</v>
      </c>
    </row>
    <row r="15" customFormat="false" ht="16.5" hidden="false" customHeight="true" outlineLevel="0" collapsed="false">
      <c r="A15" s="17" t="n">
        <v>1</v>
      </c>
      <c r="B15" s="18" t="s">
        <v>19</v>
      </c>
      <c r="C15" s="51" t="n">
        <v>2927</v>
      </c>
      <c r="D15" s="51" t="n">
        <v>475</v>
      </c>
      <c r="E15" s="51" t="n">
        <v>149</v>
      </c>
      <c r="F15" s="51" t="n">
        <v>203</v>
      </c>
      <c r="G15" s="51" t="n">
        <v>911</v>
      </c>
      <c r="H15" s="111" t="n">
        <v>1177</v>
      </c>
      <c r="I15" s="111" t="n">
        <v>1527</v>
      </c>
      <c r="J15" s="52" t="n">
        <v>1763</v>
      </c>
      <c r="K15" s="111" t="n">
        <v>1876</v>
      </c>
      <c r="L15" s="111" t="n">
        <v>1144</v>
      </c>
      <c r="M15" s="111" t="n">
        <v>680</v>
      </c>
      <c r="N15" s="102" t="n">
        <f aca="false">D15/C15*100</f>
        <v>16.2282200204988</v>
      </c>
      <c r="O15" s="102" t="n">
        <f aca="false">E15/C15*100</f>
        <v>5.09053638537752</v>
      </c>
      <c r="P15" s="102" t="n">
        <f aca="false">F15/C15*100</f>
        <v>6.93542876665528</v>
      </c>
      <c r="Q15" s="102" t="n">
        <f aca="false">G15/C15*100</f>
        <v>31.1240177656303</v>
      </c>
      <c r="R15" s="102" t="n">
        <f aca="false">H15/C15*100</f>
        <v>40.2118209771097</v>
      </c>
      <c r="S15" s="102" t="n">
        <f aca="false">I15/C15*100</f>
        <v>52.1694567816877</v>
      </c>
      <c r="T15" s="102" t="n">
        <f aca="false">J15/C15*100</f>
        <v>60.2323197813461</v>
      </c>
      <c r="U15" s="102" t="n">
        <f aca="false">K15/C15*100</f>
        <v>64.0929279125384</v>
      </c>
      <c r="V15" s="102" t="n">
        <f aca="false">L15/C15*100</f>
        <v>39.0843867441066</v>
      </c>
      <c r="W15" s="102" t="n">
        <f aca="false">M15/C15*100</f>
        <v>23.2319781346088</v>
      </c>
    </row>
    <row r="16" customFormat="false" ht="16.5" hidden="false" customHeight="true" outlineLevel="0" collapsed="false">
      <c r="A16" s="17" t="n">
        <v>2</v>
      </c>
      <c r="B16" s="18" t="s">
        <v>20</v>
      </c>
      <c r="C16" s="51" t="n">
        <v>2415</v>
      </c>
      <c r="D16" s="51" t="n">
        <v>165</v>
      </c>
      <c r="E16" s="51" t="n">
        <v>346</v>
      </c>
      <c r="F16" s="51" t="n">
        <v>261</v>
      </c>
      <c r="G16" s="51" t="n">
        <v>1</v>
      </c>
      <c r="H16" s="111" t="n">
        <v>823</v>
      </c>
      <c r="I16" s="111" t="n">
        <v>670</v>
      </c>
      <c r="J16" s="52" t="n">
        <v>599</v>
      </c>
      <c r="K16" s="111" t="n">
        <v>1267</v>
      </c>
      <c r="L16" s="111" t="n">
        <v>856</v>
      </c>
      <c r="M16" s="111" t="n">
        <v>368</v>
      </c>
      <c r="N16" s="102" t="n">
        <f aca="false">D16/C16*100</f>
        <v>6.83229813664596</v>
      </c>
      <c r="O16" s="102" t="n">
        <f aca="false">E16/C16*100</f>
        <v>14.3271221532091</v>
      </c>
      <c r="P16" s="102" t="n">
        <f aca="false">F16/C16*100</f>
        <v>10.8074534161491</v>
      </c>
      <c r="Q16" s="102" t="n">
        <f aca="false">G16/C16*100</f>
        <v>0.041407867494824</v>
      </c>
      <c r="R16" s="102" t="n">
        <f aca="false">H16/C16*100</f>
        <v>34.0786749482402</v>
      </c>
      <c r="S16" s="102" t="n">
        <f aca="false">I16/C16*100</f>
        <v>27.7432712215321</v>
      </c>
      <c r="T16" s="102" t="n">
        <f aca="false">J16/C16*100</f>
        <v>24.8033126293996</v>
      </c>
      <c r="U16" s="102" t="n">
        <f aca="false">K16/C16*100</f>
        <v>52.463768115942</v>
      </c>
      <c r="V16" s="102" t="n">
        <f aca="false">L16/C16*100</f>
        <v>35.4451345755694</v>
      </c>
      <c r="W16" s="102" t="n">
        <f aca="false">M16/C16*100</f>
        <v>15.2380952380952</v>
      </c>
    </row>
    <row r="17" customFormat="false" ht="16.5" hidden="false" customHeight="true" outlineLevel="0" collapsed="false">
      <c r="A17" s="17" t="n">
        <v>3</v>
      </c>
      <c r="B17" s="18" t="s">
        <v>21</v>
      </c>
      <c r="C17" s="51" t="n">
        <v>113</v>
      </c>
      <c r="D17" s="51" t="n">
        <v>1</v>
      </c>
      <c r="E17" s="51" t="n">
        <v>59</v>
      </c>
      <c r="F17" s="51" t="n">
        <v>9</v>
      </c>
      <c r="G17" s="51" t="n">
        <v>3</v>
      </c>
      <c r="H17" s="51" t="n">
        <v>41</v>
      </c>
      <c r="I17" s="51" t="n">
        <v>16</v>
      </c>
      <c r="J17" s="51" t="n">
        <v>22</v>
      </c>
      <c r="K17" s="51" t="n">
        <v>36</v>
      </c>
      <c r="L17" s="51" t="n">
        <v>74</v>
      </c>
      <c r="M17" s="51" t="n">
        <v>3</v>
      </c>
      <c r="N17" s="102" t="n">
        <f aca="false">D17/C17*100</f>
        <v>0.884955752212389</v>
      </c>
      <c r="O17" s="102" t="n">
        <f aca="false">E17/C17*100</f>
        <v>52.212389380531</v>
      </c>
      <c r="P17" s="102" t="n">
        <f aca="false">F17/C17*100</f>
        <v>7.9646017699115</v>
      </c>
      <c r="Q17" s="102" t="n">
        <f aca="false">G17/C17*100</f>
        <v>2.65486725663717</v>
      </c>
      <c r="R17" s="102" t="n">
        <f aca="false">H17/C17*100</f>
        <v>36.283185840708</v>
      </c>
      <c r="S17" s="102" t="n">
        <f aca="false">I17/C17*100</f>
        <v>14.1592920353982</v>
      </c>
      <c r="T17" s="102" t="n">
        <f aca="false">J17/C17*100</f>
        <v>19.4690265486726</v>
      </c>
      <c r="U17" s="102" t="n">
        <f aca="false">K17/C17*100</f>
        <v>31.858407079646</v>
      </c>
      <c r="V17" s="102" t="n">
        <f aca="false">L17/C17*100</f>
        <v>65.4867256637168</v>
      </c>
      <c r="W17" s="102" t="n">
        <f aca="false">M17/C17*100</f>
        <v>2.65486725663717</v>
      </c>
    </row>
    <row r="18" customFormat="false" ht="16.5" hidden="false" customHeight="true" outlineLevel="0" collapsed="false">
      <c r="A18" s="17" t="n">
        <v>4</v>
      </c>
      <c r="B18" s="18" t="s">
        <v>28</v>
      </c>
      <c r="C18" s="51" t="n">
        <v>3489</v>
      </c>
      <c r="D18" s="51" t="n">
        <v>143</v>
      </c>
      <c r="E18" s="51" t="n">
        <v>584</v>
      </c>
      <c r="F18" s="51" t="n">
        <v>683</v>
      </c>
      <c r="G18" s="51" t="n">
        <v>146</v>
      </c>
      <c r="H18" s="111" t="n">
        <v>1437</v>
      </c>
      <c r="I18" s="111" t="n">
        <v>883</v>
      </c>
      <c r="J18" s="52" t="n">
        <v>1027</v>
      </c>
      <c r="K18" s="111" t="n">
        <v>1450</v>
      </c>
      <c r="L18" s="111" t="n">
        <v>779</v>
      </c>
      <c r="M18" s="111" t="n">
        <v>783</v>
      </c>
      <c r="N18" s="102" t="n">
        <f aca="false">D18/C18*100</f>
        <v>4.09859558612783</v>
      </c>
      <c r="O18" s="102" t="n">
        <f aca="false">E18/C18*100</f>
        <v>16.7383204356549</v>
      </c>
      <c r="P18" s="102" t="n">
        <f aca="false">F18/C18*100</f>
        <v>19.5758096875896</v>
      </c>
      <c r="Q18" s="102" t="n">
        <f aca="false">G18/C18*100</f>
        <v>4.18458010891373</v>
      </c>
      <c r="R18" s="102" t="n">
        <f aca="false">H18/C18*100</f>
        <v>41.1865864144454</v>
      </c>
      <c r="S18" s="102" t="n">
        <f aca="false">I18/C18*100</f>
        <v>25.3081112066495</v>
      </c>
      <c r="T18" s="102" t="n">
        <f aca="false">J18/C18*100</f>
        <v>29.4353683003726</v>
      </c>
      <c r="U18" s="102" t="n">
        <f aca="false">K18/C18*100</f>
        <v>41.5591860131843</v>
      </c>
      <c r="V18" s="102" t="n">
        <f aca="false">L18/C18*100</f>
        <v>22.3273144167383</v>
      </c>
      <c r="W18" s="102" t="n">
        <f aca="false">M18/C18*100</f>
        <v>22.4419604471195</v>
      </c>
    </row>
    <row r="19" customFormat="false" ht="16.5" hidden="false" customHeight="true" outlineLevel="0" collapsed="false">
      <c r="A19" s="17" t="n">
        <v>5</v>
      </c>
      <c r="B19" s="18" t="s">
        <v>29</v>
      </c>
      <c r="C19" s="51" t="n">
        <v>2839</v>
      </c>
      <c r="D19" s="51" t="n">
        <v>293</v>
      </c>
      <c r="E19" s="51" t="n">
        <v>162</v>
      </c>
      <c r="F19" s="51" t="n">
        <v>465</v>
      </c>
      <c r="G19" s="51" t="n">
        <v>170</v>
      </c>
      <c r="H19" s="111" t="n">
        <v>811</v>
      </c>
      <c r="I19" s="111" t="n">
        <v>660</v>
      </c>
      <c r="J19" s="52" t="n">
        <v>480</v>
      </c>
      <c r="K19" s="111" t="n">
        <v>767</v>
      </c>
      <c r="L19" s="111" t="n">
        <v>620</v>
      </c>
      <c r="M19" s="111" t="n">
        <v>609</v>
      </c>
      <c r="N19" s="102" t="n">
        <f aca="false">D19/C19*100</f>
        <v>10.3205353997887</v>
      </c>
      <c r="O19" s="102" t="n">
        <f aca="false">E19/C19*100</f>
        <v>5.70623458964424</v>
      </c>
      <c r="P19" s="102" t="n">
        <f aca="false">F19/C19*100</f>
        <v>16.3790066924974</v>
      </c>
      <c r="Q19" s="102" t="n">
        <f aca="false">G19/C19*100</f>
        <v>5.98802395209581</v>
      </c>
      <c r="R19" s="102" t="n">
        <f aca="false">H19/C19*100</f>
        <v>28.5663966185277</v>
      </c>
      <c r="S19" s="102" t="n">
        <f aca="false">I19/C19*100</f>
        <v>23.2476224022543</v>
      </c>
      <c r="T19" s="102" t="n">
        <f aca="false">J19/C19*100</f>
        <v>16.907361747094</v>
      </c>
      <c r="U19" s="102" t="n">
        <f aca="false">K19/C19*100</f>
        <v>27.016555125044</v>
      </c>
      <c r="V19" s="102" t="n">
        <f aca="false">L19/C19*100</f>
        <v>21.8386755899965</v>
      </c>
      <c r="W19" s="102" t="n">
        <f aca="false">M19/C19*100</f>
        <v>21.4512152166256</v>
      </c>
    </row>
    <row r="20" customFormat="false" ht="16.5" hidden="false" customHeight="true" outlineLevel="0" collapsed="false">
      <c r="A20" s="17" t="n">
        <v>6</v>
      </c>
      <c r="B20" s="18" t="s">
        <v>23</v>
      </c>
      <c r="C20" s="51" t="n">
        <v>1067</v>
      </c>
      <c r="D20" s="51" t="n">
        <v>12</v>
      </c>
      <c r="E20" s="51" t="n">
        <v>18</v>
      </c>
      <c r="F20" s="51" t="n">
        <v>310</v>
      </c>
      <c r="G20" s="51" t="n">
        <v>224</v>
      </c>
      <c r="H20" s="111" t="n">
        <v>257</v>
      </c>
      <c r="I20" s="111" t="n">
        <v>112</v>
      </c>
      <c r="J20" s="52" t="n">
        <v>131</v>
      </c>
      <c r="K20" s="111" t="n">
        <v>259</v>
      </c>
      <c r="L20" s="111" t="n">
        <v>216</v>
      </c>
      <c r="M20" s="111" t="n">
        <v>141</v>
      </c>
      <c r="N20" s="102" t="n">
        <f aca="false">D20/C20*100</f>
        <v>1.12464854732896</v>
      </c>
      <c r="O20" s="102" t="n">
        <f aca="false">E20/C20*100</f>
        <v>1.68697282099344</v>
      </c>
      <c r="P20" s="102" t="n">
        <f aca="false">F20/C20*100</f>
        <v>29.0534208059981</v>
      </c>
      <c r="Q20" s="102" t="n">
        <f aca="false">G20/C20*100</f>
        <v>20.9934395501406</v>
      </c>
      <c r="R20" s="102" t="n">
        <f aca="false">H20/C20*100</f>
        <v>24.0862230552952</v>
      </c>
      <c r="S20" s="102" t="n">
        <f aca="false">I20/C20*100</f>
        <v>10.4967197750703</v>
      </c>
      <c r="T20" s="102" t="n">
        <f aca="false">J20/C20*100</f>
        <v>12.2774133083411</v>
      </c>
      <c r="U20" s="102" t="n">
        <f aca="false">K20/C20*100</f>
        <v>24.27366447985</v>
      </c>
      <c r="V20" s="102" t="n">
        <f aca="false">L20/C20*100</f>
        <v>20.2436738519213</v>
      </c>
      <c r="W20" s="102" t="n">
        <f aca="false">M20/C20*100</f>
        <v>13.2146204311153</v>
      </c>
    </row>
    <row r="21" customFormat="false" ht="16.5" hidden="false" customHeight="true" outlineLevel="0" collapsed="false">
      <c r="A21" s="17" t="n">
        <v>7</v>
      </c>
      <c r="B21" s="18" t="s">
        <v>24</v>
      </c>
      <c r="C21" s="51" t="n">
        <v>4741</v>
      </c>
      <c r="D21" s="51" t="n">
        <v>3</v>
      </c>
      <c r="E21" s="51" t="n">
        <v>84</v>
      </c>
      <c r="F21" s="51" t="n">
        <v>122</v>
      </c>
      <c r="G21" s="51" t="n">
        <v>8</v>
      </c>
      <c r="H21" s="111" t="n">
        <v>809</v>
      </c>
      <c r="I21" s="111" t="n">
        <v>649</v>
      </c>
      <c r="J21" s="52" t="n">
        <v>154</v>
      </c>
      <c r="K21" s="111" t="n">
        <v>4019</v>
      </c>
      <c r="L21" s="111" t="n">
        <v>202</v>
      </c>
      <c r="M21" s="111" t="n">
        <v>63</v>
      </c>
      <c r="N21" s="102" t="n">
        <f aca="false">D21/C21*100</f>
        <v>0.0632777894958869</v>
      </c>
      <c r="O21" s="102" t="n">
        <f aca="false">E21/C21*100</f>
        <v>1.77177810588483</v>
      </c>
      <c r="P21" s="102" t="n">
        <f aca="false">F21/C21*100</f>
        <v>2.57329677283274</v>
      </c>
      <c r="Q21" s="102" t="n">
        <f aca="false">G21/C21*100</f>
        <v>0.168740771989032</v>
      </c>
      <c r="R21" s="102" t="n">
        <f aca="false">H21/C21*100</f>
        <v>17.0639105673908</v>
      </c>
      <c r="S21" s="102" t="n">
        <f aca="false">I21/C21*100</f>
        <v>13.6890951276102</v>
      </c>
      <c r="T21" s="102" t="n">
        <f aca="false">J21/C21*100</f>
        <v>3.24825986078886</v>
      </c>
      <c r="U21" s="102" t="n">
        <f aca="false">K21/C21*100</f>
        <v>84.7711453279899</v>
      </c>
      <c r="V21" s="102" t="n">
        <f aca="false">L21/C21*100</f>
        <v>4.26070449272305</v>
      </c>
      <c r="W21" s="102" t="n">
        <f aca="false">M21/C21*100</f>
        <v>1.32883357941363</v>
      </c>
    </row>
    <row r="22" customFormat="false" ht="16.5" hidden="false" customHeight="true" outlineLevel="0" collapsed="false">
      <c r="A22" s="25" t="n">
        <v>8</v>
      </c>
      <c r="B22" s="26" t="s">
        <v>25</v>
      </c>
      <c r="C22" s="58" t="n">
        <v>4350</v>
      </c>
      <c r="D22" s="58" t="n">
        <v>0</v>
      </c>
      <c r="E22" s="58" t="n">
        <v>1012</v>
      </c>
      <c r="F22" s="58" t="n">
        <v>1391</v>
      </c>
      <c r="G22" s="58" t="n">
        <v>1033</v>
      </c>
      <c r="H22" s="112" t="n">
        <v>2494</v>
      </c>
      <c r="I22" s="112" t="n">
        <v>2321</v>
      </c>
      <c r="J22" s="59" t="n">
        <v>2036</v>
      </c>
      <c r="K22" s="112" t="n">
        <v>3576</v>
      </c>
      <c r="L22" s="112" t="n">
        <v>504</v>
      </c>
      <c r="M22" s="112" t="n">
        <v>1424</v>
      </c>
      <c r="N22" s="108" t="n">
        <f aca="false">D22/C22*100</f>
        <v>0</v>
      </c>
      <c r="O22" s="108" t="n">
        <f aca="false">E22/C22*100</f>
        <v>23.264367816092</v>
      </c>
      <c r="P22" s="108" t="n">
        <f aca="false">F22/C22*100</f>
        <v>31.9770114942529</v>
      </c>
      <c r="Q22" s="108" t="n">
        <f aca="false">G22/C22*100</f>
        <v>23.7471264367816</v>
      </c>
      <c r="R22" s="108" t="n">
        <f aca="false">H22/C22*100</f>
        <v>57.3333333333333</v>
      </c>
      <c r="S22" s="108" t="n">
        <f aca="false">I22/C22*100</f>
        <v>53.3563218390805</v>
      </c>
      <c r="T22" s="108" t="n">
        <f aca="false">J22/C22*100</f>
        <v>46.8045977011494</v>
      </c>
      <c r="U22" s="108" t="n">
        <f aca="false">K22/C22*100</f>
        <v>82.2068965517241</v>
      </c>
      <c r="V22" s="108" t="n">
        <f aca="false">L22/C22*100</f>
        <v>11.5862068965517</v>
      </c>
      <c r="W22" s="108" t="n">
        <f aca="false">M22/C22*100</f>
        <v>32.735632183908</v>
      </c>
    </row>
    <row r="23" s="88" customFormat="true" ht="16.5" hidden="false" customHeight="true" outlineLevel="0" collapsed="false">
      <c r="A23" s="113" t="s">
        <v>30</v>
      </c>
      <c r="B23" s="36" t="s">
        <v>31</v>
      </c>
      <c r="C23" s="47" t="n">
        <f aca="false">C6+C14</f>
        <v>23219</v>
      </c>
      <c r="D23" s="47" t="n">
        <f aca="false">D6+D14</f>
        <v>1164</v>
      </c>
      <c r="E23" s="47" t="n">
        <f aca="false">E6+E14</f>
        <v>2680</v>
      </c>
      <c r="F23" s="47" t="n">
        <f aca="false">F6+F14</f>
        <v>3652</v>
      </c>
      <c r="G23" s="47" t="n">
        <f aca="false">G6+G14</f>
        <v>2801</v>
      </c>
      <c r="H23" s="47" t="n">
        <f aca="false">H6+H14</f>
        <v>8365</v>
      </c>
      <c r="I23" s="47" t="n">
        <f aca="false">I6+I14</f>
        <v>7080</v>
      </c>
      <c r="J23" s="47" t="n">
        <f aca="false">J6+J14</f>
        <v>6352</v>
      </c>
      <c r="K23" s="47" t="n">
        <f aca="false">K6+K14</f>
        <v>13433</v>
      </c>
      <c r="L23" s="47" t="n">
        <f aca="false">L6+L14</f>
        <v>4804</v>
      </c>
      <c r="M23" s="47" t="n">
        <f aca="false">M6+M14</f>
        <v>4305</v>
      </c>
      <c r="N23" s="110" t="n">
        <f aca="false">D23/C23*100</f>
        <v>5.01313579396184</v>
      </c>
      <c r="O23" s="110" t="n">
        <f aca="false">E23/C23*100</f>
        <v>11.542271415651</v>
      </c>
      <c r="P23" s="110" t="n">
        <f aca="false">F23/C23*100</f>
        <v>15.7284982126707</v>
      </c>
      <c r="Q23" s="110" t="n">
        <f aca="false">G23/C23*100</f>
        <v>12.0633963564322</v>
      </c>
      <c r="R23" s="110" t="n">
        <f aca="false">H23/C23*100</f>
        <v>36.0265299969852</v>
      </c>
      <c r="S23" s="110" t="n">
        <f aca="false">I23/C23*100</f>
        <v>30.4922692622421</v>
      </c>
      <c r="T23" s="110" t="n">
        <f aca="false">J23/C23*100</f>
        <v>27.3569059821698</v>
      </c>
      <c r="U23" s="110" t="n">
        <f aca="false">K23/C23*100</f>
        <v>57.8534820621043</v>
      </c>
      <c r="V23" s="110" t="n">
        <f aca="false">L23/C23*100</f>
        <v>20.6899521943236</v>
      </c>
      <c r="W23" s="110" t="n">
        <f aca="false">M23/C23*100</f>
        <v>18.5408501658125</v>
      </c>
    </row>
    <row r="24" customFormat="false" ht="16.5" hidden="false" customHeight="true" outlineLevel="0" collapsed="false">
      <c r="A24" s="17" t="n">
        <v>1</v>
      </c>
      <c r="B24" s="18" t="s">
        <v>19</v>
      </c>
      <c r="C24" s="51" t="n">
        <f aca="false">C7+C15</f>
        <v>3063</v>
      </c>
      <c r="D24" s="51" t="n">
        <f aca="false">D7+D15</f>
        <v>475</v>
      </c>
      <c r="E24" s="51" t="n">
        <f aca="false">E7+E15</f>
        <v>192</v>
      </c>
      <c r="F24" s="51" t="n">
        <f aca="false">F7+F15</f>
        <v>203</v>
      </c>
      <c r="G24" s="51" t="n">
        <f aca="false">G7+G15</f>
        <v>1002</v>
      </c>
      <c r="H24" s="51" t="n">
        <f aca="false">H7+H15</f>
        <v>1184</v>
      </c>
      <c r="I24" s="51" t="n">
        <f aca="false">I7+I15</f>
        <v>1547</v>
      </c>
      <c r="J24" s="51" t="n">
        <f aca="false">J7+J15</f>
        <v>1784</v>
      </c>
      <c r="K24" s="51" t="n">
        <f aca="false">K7+K15</f>
        <v>1903</v>
      </c>
      <c r="L24" s="51" t="n">
        <f aca="false">L7+L15</f>
        <v>1174</v>
      </c>
      <c r="M24" s="51" t="n">
        <f aca="false">M7+M15</f>
        <v>712</v>
      </c>
      <c r="N24" s="102" t="n">
        <f aca="false">D24/C24*100</f>
        <v>15.5076722167809</v>
      </c>
      <c r="O24" s="102" t="n">
        <f aca="false">E24/C24*100</f>
        <v>6.26836434867777</v>
      </c>
      <c r="P24" s="102" t="n">
        <f aca="false">F24/C24*100</f>
        <v>6.62748938948743</v>
      </c>
      <c r="Q24" s="102" t="n">
        <f aca="false">G24/C24*100</f>
        <v>32.7130264446621</v>
      </c>
      <c r="R24" s="102" t="n">
        <f aca="false">H24/C24*100</f>
        <v>38.6549134835129</v>
      </c>
      <c r="S24" s="102" t="n">
        <f aca="false">I24/C24*100</f>
        <v>50.5060398302318</v>
      </c>
      <c r="T24" s="102" t="n">
        <f aca="false">J24/C24*100</f>
        <v>58.2435520731309</v>
      </c>
      <c r="U24" s="102" t="n">
        <f aca="false">K24/C24*100</f>
        <v>62.1286320600718</v>
      </c>
      <c r="V24" s="102" t="n">
        <f aca="false">L24/C24*100</f>
        <v>38.3284361736859</v>
      </c>
      <c r="W24" s="102" t="n">
        <f aca="false">M24/C24*100</f>
        <v>23.2451844596801</v>
      </c>
    </row>
    <row r="25" s="114" customFormat="true" ht="16.5" hidden="false" customHeight="true" outlineLevel="0" collapsed="false">
      <c r="A25" s="17" t="n">
        <v>2</v>
      </c>
      <c r="B25" s="18" t="s">
        <v>20</v>
      </c>
      <c r="C25" s="51" t="n">
        <f aca="false">C8+C16</f>
        <v>2468</v>
      </c>
      <c r="D25" s="51" t="n">
        <f aca="false">D8+D16</f>
        <v>178</v>
      </c>
      <c r="E25" s="51" t="n">
        <f aca="false">E8+E16</f>
        <v>346</v>
      </c>
      <c r="F25" s="51" t="n">
        <f aca="false">F8+F16</f>
        <v>286</v>
      </c>
      <c r="G25" s="51" t="n">
        <f aca="false">G8+G16</f>
        <v>5</v>
      </c>
      <c r="H25" s="51" t="n">
        <f aca="false">H8+H16</f>
        <v>856</v>
      </c>
      <c r="I25" s="51" t="n">
        <f aca="false">I8+I16</f>
        <v>698</v>
      </c>
      <c r="J25" s="51" t="n">
        <f aca="false">J8+J16</f>
        <v>621</v>
      </c>
      <c r="K25" s="51" t="n">
        <f aca="false">K8+K16</f>
        <v>1295</v>
      </c>
      <c r="L25" s="51" t="n">
        <f aca="false">L8+L16</f>
        <v>889</v>
      </c>
      <c r="M25" s="51" t="n">
        <f aca="false">M8+M16</f>
        <v>398</v>
      </c>
      <c r="N25" s="102" t="n">
        <f aca="false">D25/C25*100</f>
        <v>7.21231766612642</v>
      </c>
      <c r="O25" s="102" t="n">
        <f aca="false">E25/C25*100</f>
        <v>14.0194489465154</v>
      </c>
      <c r="P25" s="102" t="n">
        <f aca="false">F25/C25*100</f>
        <v>11.5883306320908</v>
      </c>
      <c r="Q25" s="102" t="n">
        <f aca="false">G25/C25*100</f>
        <v>0.20259319286872</v>
      </c>
      <c r="R25" s="102" t="n">
        <f aca="false">H25/C25*100</f>
        <v>34.6839546191248</v>
      </c>
      <c r="S25" s="102" t="n">
        <f aca="false">I25/C25*100</f>
        <v>28.2820097244733</v>
      </c>
      <c r="T25" s="102" t="n">
        <f aca="false">J25/C25*100</f>
        <v>25.162074554295</v>
      </c>
      <c r="U25" s="102" t="n">
        <f aca="false">K25/C25*100</f>
        <v>52.4716369529984</v>
      </c>
      <c r="V25" s="102" t="n">
        <f aca="false">L25/C25*100</f>
        <v>36.0210696920584</v>
      </c>
      <c r="W25" s="102" t="n">
        <f aca="false">M25/C25*100</f>
        <v>16.1264181523501</v>
      </c>
    </row>
    <row r="26" customFormat="false" ht="16.5" hidden="false" customHeight="true" outlineLevel="0" collapsed="false">
      <c r="A26" s="17" t="n">
        <v>3</v>
      </c>
      <c r="B26" s="18" t="s">
        <v>21</v>
      </c>
      <c r="C26" s="51" t="n">
        <f aca="false">C9+C17</f>
        <v>249</v>
      </c>
      <c r="D26" s="51" t="n">
        <f aca="false">D9+D17</f>
        <v>16</v>
      </c>
      <c r="E26" s="51" t="n">
        <f aca="false">E9+E17</f>
        <v>82</v>
      </c>
      <c r="F26" s="51" t="n">
        <f aca="false">F9+F17</f>
        <v>64</v>
      </c>
      <c r="G26" s="51" t="n">
        <f aca="false">G9+G17</f>
        <v>51</v>
      </c>
      <c r="H26" s="51" t="n">
        <f aca="false">H9+H17</f>
        <v>101</v>
      </c>
      <c r="I26" s="51" t="n">
        <f aca="false">I9+I17</f>
        <v>65</v>
      </c>
      <c r="J26" s="51" t="n">
        <f aca="false">J9+J17</f>
        <v>35</v>
      </c>
      <c r="K26" s="51" t="n">
        <f aca="false">K9+K17</f>
        <v>46</v>
      </c>
      <c r="L26" s="51" t="n">
        <f aca="false">L9+L17</f>
        <v>133</v>
      </c>
      <c r="M26" s="51" t="n">
        <f aca="false">M9+M17</f>
        <v>30</v>
      </c>
      <c r="N26" s="102" t="n">
        <f aca="false">D26/C26*100</f>
        <v>6.42570281124498</v>
      </c>
      <c r="O26" s="102" t="n">
        <f aca="false">E26/C26*100</f>
        <v>32.9317269076305</v>
      </c>
      <c r="P26" s="102" t="n">
        <f aca="false">F26/C26*100</f>
        <v>25.7028112449799</v>
      </c>
      <c r="Q26" s="102" t="n">
        <f aca="false">G26/C26*100</f>
        <v>20.4819277108434</v>
      </c>
      <c r="R26" s="102" t="n">
        <f aca="false">H26/C26*100</f>
        <v>40.5622489959839</v>
      </c>
      <c r="S26" s="102" t="n">
        <f aca="false">I26/C26*100</f>
        <v>26.1044176706827</v>
      </c>
      <c r="T26" s="102" t="n">
        <f aca="false">J26/C26*100</f>
        <v>14.0562248995984</v>
      </c>
      <c r="U26" s="102" t="n">
        <f aca="false">K26/C26*100</f>
        <v>18.4738955823293</v>
      </c>
      <c r="V26" s="102" t="n">
        <f aca="false">L26/C26*100</f>
        <v>53.4136546184739</v>
      </c>
      <c r="W26" s="102" t="n">
        <f aca="false">M26/C26*100</f>
        <v>12.0481927710843</v>
      </c>
    </row>
    <row r="27" customFormat="false" ht="16.5" hidden="false" customHeight="true" outlineLevel="0" collapsed="false">
      <c r="A27" s="17" t="n">
        <v>4</v>
      </c>
      <c r="B27" s="18" t="s">
        <v>28</v>
      </c>
      <c r="C27" s="51" t="n">
        <f aca="false">C10+C18</f>
        <v>3650</v>
      </c>
      <c r="D27" s="51" t="n">
        <f aca="false">D10+D18</f>
        <v>143</v>
      </c>
      <c r="E27" s="51" t="n">
        <f aca="false">E10+E18</f>
        <v>588</v>
      </c>
      <c r="F27" s="51" t="n">
        <f aca="false">F10+F18</f>
        <v>770</v>
      </c>
      <c r="G27" s="51" t="n">
        <f aca="false">G10+G18</f>
        <v>280</v>
      </c>
      <c r="H27" s="51" t="n">
        <f aca="false">H10+H18</f>
        <v>1579</v>
      </c>
      <c r="I27" s="51" t="n">
        <f aca="false">I10+I18</f>
        <v>885</v>
      </c>
      <c r="J27" s="51" t="n">
        <f aca="false">J10+J18</f>
        <v>1027</v>
      </c>
      <c r="K27" s="51" t="n">
        <f aca="false">K10+K18</f>
        <v>1460</v>
      </c>
      <c r="L27" s="51" t="n">
        <f aca="false">L10+L18</f>
        <v>925</v>
      </c>
      <c r="M27" s="51" t="n">
        <f aca="false">M10+M18</f>
        <v>791</v>
      </c>
      <c r="N27" s="102" t="n">
        <f aca="false">D27/C27*100</f>
        <v>3.91780821917808</v>
      </c>
      <c r="O27" s="102" t="n">
        <f aca="false">E27/C27*100</f>
        <v>16.1095890410959</v>
      </c>
      <c r="P27" s="102" t="n">
        <f aca="false">F27/C27*100</f>
        <v>21.0958904109589</v>
      </c>
      <c r="Q27" s="102" t="n">
        <f aca="false">G27/C27*100</f>
        <v>7.67123287671233</v>
      </c>
      <c r="R27" s="102" t="n">
        <f aca="false">H27/C27*100</f>
        <v>43.2602739726027</v>
      </c>
      <c r="S27" s="102" t="n">
        <f aca="false">I27/C27*100</f>
        <v>24.2465753424658</v>
      </c>
      <c r="T27" s="102" t="n">
        <f aca="false">J27/C27*100</f>
        <v>28.1369863013699</v>
      </c>
      <c r="U27" s="102" t="n">
        <f aca="false">K27/C27*100</f>
        <v>40</v>
      </c>
      <c r="V27" s="102" t="n">
        <f aca="false">L27/C27*100</f>
        <v>25.3424657534247</v>
      </c>
      <c r="W27" s="102" t="n">
        <f aca="false">M27/C27*100</f>
        <v>21.6712328767123</v>
      </c>
    </row>
    <row r="28" customFormat="false" ht="16.5" hidden="false" customHeight="true" outlineLevel="0" collapsed="false">
      <c r="A28" s="17" t="n">
        <v>5</v>
      </c>
      <c r="B28" s="18" t="s">
        <v>29</v>
      </c>
      <c r="C28" s="51" t="n">
        <f aca="false">C19</f>
        <v>2839</v>
      </c>
      <c r="D28" s="51" t="n">
        <f aca="false">D19</f>
        <v>293</v>
      </c>
      <c r="E28" s="51" t="n">
        <f aca="false">E19</f>
        <v>162</v>
      </c>
      <c r="F28" s="51" t="n">
        <f aca="false">F19</f>
        <v>465</v>
      </c>
      <c r="G28" s="51" t="n">
        <f aca="false">G19</f>
        <v>170</v>
      </c>
      <c r="H28" s="51" t="n">
        <f aca="false">H19</f>
        <v>811</v>
      </c>
      <c r="I28" s="51" t="n">
        <f aca="false">I19</f>
        <v>660</v>
      </c>
      <c r="J28" s="51" t="n">
        <f aca="false">J19</f>
        <v>480</v>
      </c>
      <c r="K28" s="51" t="n">
        <f aca="false">K19</f>
        <v>767</v>
      </c>
      <c r="L28" s="51" t="n">
        <f aca="false">L19</f>
        <v>620</v>
      </c>
      <c r="M28" s="51" t="n">
        <f aca="false">M19</f>
        <v>609</v>
      </c>
      <c r="N28" s="102" t="n">
        <f aca="false">D28/C28*100</f>
        <v>10.3205353997887</v>
      </c>
      <c r="O28" s="102" t="n">
        <f aca="false">E28/C28*100</f>
        <v>5.70623458964424</v>
      </c>
      <c r="P28" s="102" t="n">
        <f aca="false">F28/C28*100</f>
        <v>16.3790066924974</v>
      </c>
      <c r="Q28" s="102" t="n">
        <f aca="false">G28/C28*100</f>
        <v>5.98802395209581</v>
      </c>
      <c r="R28" s="102" t="n">
        <f aca="false">H28/C28*100</f>
        <v>28.5663966185277</v>
      </c>
      <c r="S28" s="102" t="n">
        <f aca="false">I28/C28*100</f>
        <v>23.2476224022543</v>
      </c>
      <c r="T28" s="102" t="n">
        <f aca="false">J28/C28*100</f>
        <v>16.907361747094</v>
      </c>
      <c r="U28" s="102" t="n">
        <f aca="false">K28/C28*100</f>
        <v>27.016555125044</v>
      </c>
      <c r="V28" s="102" t="n">
        <f aca="false">L28/C28*100</f>
        <v>21.8386755899965</v>
      </c>
      <c r="W28" s="102" t="n">
        <f aca="false">M28/C28*100</f>
        <v>21.4512152166256</v>
      </c>
    </row>
    <row r="29" customFormat="false" ht="16.5" hidden="false" customHeight="true" outlineLevel="0" collapsed="false">
      <c r="A29" s="17" t="n">
        <v>6</v>
      </c>
      <c r="B29" s="18" t="s">
        <v>23</v>
      </c>
      <c r="C29" s="51" t="n">
        <f aca="false">C11+C20</f>
        <v>1648</v>
      </c>
      <c r="D29" s="51" t="n">
        <f aca="false">D11+D20</f>
        <v>34</v>
      </c>
      <c r="E29" s="51" t="n">
        <f aca="false">E11+E20</f>
        <v>136</v>
      </c>
      <c r="F29" s="51" t="n">
        <f aca="false">F11+F20</f>
        <v>346</v>
      </c>
      <c r="G29" s="51" t="n">
        <f aca="false">G11+G20</f>
        <v>252</v>
      </c>
      <c r="H29" s="51" t="n">
        <f aca="false">H11+H20</f>
        <v>410</v>
      </c>
      <c r="I29" s="51" t="n">
        <f aca="false">I11+I20</f>
        <v>141</v>
      </c>
      <c r="J29" s="51" t="n">
        <f aca="false">J11+J20</f>
        <v>215</v>
      </c>
      <c r="K29" s="51" t="n">
        <f aca="false">K11+K20</f>
        <v>297</v>
      </c>
      <c r="L29" s="51" t="n">
        <f aca="false">L11+L20</f>
        <v>333</v>
      </c>
      <c r="M29" s="51" t="n">
        <f aca="false">M11+M20</f>
        <v>263</v>
      </c>
      <c r="N29" s="102" t="n">
        <f aca="false">D29/C29*100</f>
        <v>2.06310679611651</v>
      </c>
      <c r="O29" s="102" t="n">
        <f aca="false">E29/C29*100</f>
        <v>8.25242718446602</v>
      </c>
      <c r="P29" s="102" t="n">
        <f aca="false">F29/C29*100</f>
        <v>20.995145631068</v>
      </c>
      <c r="Q29" s="102" t="n">
        <f aca="false">G29/C29*100</f>
        <v>15.2912621359223</v>
      </c>
      <c r="R29" s="102" t="n">
        <f aca="false">H29/C29*100</f>
        <v>24.878640776699</v>
      </c>
      <c r="S29" s="102" t="n">
        <f aca="false">I29/C29*100</f>
        <v>8.55582524271845</v>
      </c>
      <c r="T29" s="102" t="n">
        <f aca="false">J29/C29*100</f>
        <v>13.0461165048544</v>
      </c>
      <c r="U29" s="102" t="n">
        <f aca="false">K29/C29*100</f>
        <v>18.0218446601942</v>
      </c>
      <c r="V29" s="102" t="n">
        <f aca="false">L29/C29*100</f>
        <v>20.2063106796117</v>
      </c>
      <c r="W29" s="102" t="n">
        <f aca="false">M29/C29*100</f>
        <v>15.9587378640777</v>
      </c>
    </row>
    <row r="30" customFormat="false" ht="16.5" hidden="false" customHeight="true" outlineLevel="0" collapsed="false">
      <c r="A30" s="17" t="n">
        <v>7</v>
      </c>
      <c r="B30" s="18" t="s">
        <v>24</v>
      </c>
      <c r="C30" s="51" t="n">
        <f aca="false">C12+C21</f>
        <v>4878</v>
      </c>
      <c r="D30" s="51" t="n">
        <f aca="false">D12+D21</f>
        <v>25</v>
      </c>
      <c r="E30" s="51" t="n">
        <f aca="false">E12+E21</f>
        <v>106</v>
      </c>
      <c r="F30" s="51" t="n">
        <f aca="false">F12+F21</f>
        <v>122</v>
      </c>
      <c r="G30" s="51" t="n">
        <f aca="false">G12+G21</f>
        <v>8</v>
      </c>
      <c r="H30" s="51" t="n">
        <f aca="false">H12+H21</f>
        <v>873</v>
      </c>
      <c r="I30" s="51" t="n">
        <f aca="false">I12+I21</f>
        <v>695</v>
      </c>
      <c r="J30" s="51" t="n">
        <f aca="false">J12+J21</f>
        <v>154</v>
      </c>
      <c r="K30" s="51" t="n">
        <f aca="false">K12+K21</f>
        <v>4019</v>
      </c>
      <c r="L30" s="51" t="n">
        <f aca="false">L12+L21</f>
        <v>202</v>
      </c>
      <c r="M30" s="51" t="n">
        <f aca="false">M12+M21</f>
        <v>63</v>
      </c>
      <c r="N30" s="102" t="n">
        <f aca="false">D30/C30*100</f>
        <v>0.512505125051251</v>
      </c>
      <c r="O30" s="102" t="n">
        <f aca="false">E30/C30*100</f>
        <v>2.1730217302173</v>
      </c>
      <c r="P30" s="102" t="n">
        <f aca="false">F30/C30*100</f>
        <v>2.5010250102501</v>
      </c>
      <c r="Q30" s="102" t="n">
        <f aca="false">G30/C30*100</f>
        <v>0.1640016400164</v>
      </c>
      <c r="R30" s="102" t="n">
        <f aca="false">H30/C30*100</f>
        <v>17.8966789667897</v>
      </c>
      <c r="S30" s="102" t="n">
        <f aca="false">I30/C30*100</f>
        <v>14.2476424764248</v>
      </c>
      <c r="T30" s="102" t="n">
        <f aca="false">J30/C30*100</f>
        <v>3.1570315703157</v>
      </c>
      <c r="U30" s="102" t="n">
        <f aca="false">K30/C30*100</f>
        <v>82.390323903239</v>
      </c>
      <c r="V30" s="102" t="n">
        <f aca="false">L30/C30*100</f>
        <v>4.1410414104141</v>
      </c>
      <c r="W30" s="102" t="n">
        <f aca="false">M30/C30*100</f>
        <v>1.29151291512915</v>
      </c>
    </row>
    <row r="31" customFormat="false" ht="16.5" hidden="false" customHeight="true" outlineLevel="0" collapsed="false">
      <c r="A31" s="25" t="n">
        <v>8</v>
      </c>
      <c r="B31" s="26" t="s">
        <v>25</v>
      </c>
      <c r="C31" s="58" t="n">
        <f aca="false">C13+C22</f>
        <v>4424</v>
      </c>
      <c r="D31" s="58" t="n">
        <f aca="false">D13+D22</f>
        <v>0</v>
      </c>
      <c r="E31" s="58" t="n">
        <f aca="false">E13+E22</f>
        <v>1068</v>
      </c>
      <c r="F31" s="58" t="n">
        <f aca="false">F13+F22</f>
        <v>1396</v>
      </c>
      <c r="G31" s="58" t="n">
        <f aca="false">G13+G22</f>
        <v>1033</v>
      </c>
      <c r="H31" s="58" t="n">
        <f aca="false">H13+H22</f>
        <v>2551</v>
      </c>
      <c r="I31" s="58" t="n">
        <f aca="false">I13+I22</f>
        <v>2389</v>
      </c>
      <c r="J31" s="58" t="n">
        <f aca="false">J13+J22</f>
        <v>2036</v>
      </c>
      <c r="K31" s="58" t="n">
        <f aca="false">K13+K22</f>
        <v>3646</v>
      </c>
      <c r="L31" s="58" t="n">
        <f aca="false">L13+L22</f>
        <v>528</v>
      </c>
      <c r="M31" s="58" t="n">
        <f aca="false">M13+M22</f>
        <v>1439</v>
      </c>
      <c r="N31" s="108" t="n">
        <f aca="false">D31/C31*100</f>
        <v>0</v>
      </c>
      <c r="O31" s="108" t="n">
        <f aca="false">E31/C31*100</f>
        <v>24.1410488245931</v>
      </c>
      <c r="P31" s="108" t="n">
        <f aca="false">F31/C31*100</f>
        <v>31.5551537070524</v>
      </c>
      <c r="Q31" s="108" t="n">
        <f aca="false">G31/C31*100</f>
        <v>23.3499095840868</v>
      </c>
      <c r="R31" s="108" t="n">
        <f aca="false">H31/C31*100</f>
        <v>57.6627486437613</v>
      </c>
      <c r="S31" s="108" t="n">
        <f aca="false">I31/C31*100</f>
        <v>54.000904159132</v>
      </c>
      <c r="T31" s="108" t="n">
        <f aca="false">J31/C31*100</f>
        <v>46.0216998191682</v>
      </c>
      <c r="U31" s="108" t="n">
        <f aca="false">K31/C31*100</f>
        <v>82.4141048824593</v>
      </c>
      <c r="V31" s="108" t="n">
        <f aca="false">L31/C31*100</f>
        <v>11.9349005424955</v>
      </c>
      <c r="W31" s="108" t="n">
        <f aca="false">M31/C31*100</f>
        <v>32.5271247739602</v>
      </c>
    </row>
    <row r="32" s="118" customFormat="true" ht="18.75" hidden="false" customHeight="true" outlineLevel="0" collapsed="false">
      <c r="A32" s="115" t="s">
        <v>63</v>
      </c>
      <c r="B32" s="116" t="s">
        <v>64</v>
      </c>
      <c r="C32" s="116" t="s">
        <v>65</v>
      </c>
      <c r="D32" s="116"/>
      <c r="E32" s="116"/>
      <c r="F32" s="116"/>
      <c r="G32" s="116" t="s">
        <v>66</v>
      </c>
      <c r="H32" s="116"/>
      <c r="I32" s="116"/>
      <c r="J32" s="116"/>
      <c r="K32" s="116" t="s">
        <v>67</v>
      </c>
      <c r="L32" s="116"/>
      <c r="M32" s="116"/>
      <c r="N32" s="116"/>
      <c r="O32" s="116"/>
      <c r="P32" s="116"/>
      <c r="Q32" s="117" t="s">
        <v>68</v>
      </c>
      <c r="R32" s="117"/>
      <c r="S32" s="117"/>
      <c r="T32" s="117"/>
      <c r="U32" s="117"/>
      <c r="V32" s="117"/>
      <c r="W32" s="117"/>
    </row>
    <row r="33" s="118" customFormat="true" ht="18.75" hidden="false" customHeight="true" outlineLevel="0" collapsed="false">
      <c r="A33" s="115"/>
      <c r="B33" s="116" t="s">
        <v>69</v>
      </c>
      <c r="C33" s="116" t="s">
        <v>70</v>
      </c>
      <c r="D33" s="116"/>
      <c r="E33" s="116"/>
      <c r="F33" s="116"/>
      <c r="G33" s="116" t="s">
        <v>71</v>
      </c>
      <c r="H33" s="116"/>
      <c r="I33" s="116"/>
      <c r="J33" s="116"/>
      <c r="K33" s="116" t="s">
        <v>72</v>
      </c>
      <c r="L33" s="116"/>
      <c r="M33" s="116"/>
      <c r="N33" s="116"/>
      <c r="O33" s="116"/>
      <c r="P33" s="116"/>
      <c r="Q33" s="117" t="s">
        <v>73</v>
      </c>
      <c r="R33" s="117"/>
      <c r="S33" s="117"/>
      <c r="T33" s="117"/>
      <c r="U33" s="117"/>
      <c r="V33" s="117"/>
      <c r="W33" s="117"/>
    </row>
    <row r="34" customFormat="false" ht="16.5" hidden="false" customHeight="true" outlineLevel="0" collapsed="false">
      <c r="A34" s="119"/>
      <c r="B34" s="119"/>
      <c r="C34" s="120"/>
      <c r="D34" s="120"/>
      <c r="E34" s="119"/>
      <c r="F34" s="119"/>
      <c r="G34" s="119"/>
      <c r="H34" s="120"/>
      <c r="I34" s="120"/>
      <c r="J34" s="120"/>
      <c r="K34" s="120"/>
      <c r="L34" s="120"/>
      <c r="M34" s="120"/>
      <c r="P34" s="119"/>
      <c r="Q34" s="119"/>
      <c r="R34" s="119"/>
      <c r="S34" s="119"/>
      <c r="T34" s="119"/>
      <c r="U34" s="119"/>
      <c r="V34" s="119"/>
      <c r="W34" s="119"/>
    </row>
    <row r="35" customFormat="false" ht="18.75" hidden="false" customHeight="true" outlineLevel="0" collapsed="false">
      <c r="A35" s="119"/>
      <c r="B35" s="119"/>
      <c r="C35" s="119"/>
      <c r="D35" s="120"/>
      <c r="E35" s="120"/>
      <c r="F35" s="119"/>
      <c r="G35" s="119"/>
      <c r="H35" s="119"/>
      <c r="I35" s="119"/>
      <c r="J35" s="119"/>
      <c r="K35" s="119"/>
      <c r="L35" s="119"/>
      <c r="M35" s="120"/>
      <c r="P35" s="121"/>
      <c r="Q35" s="121"/>
      <c r="R35" s="121"/>
      <c r="S35" s="121"/>
      <c r="T35" s="121"/>
      <c r="U35" s="121"/>
      <c r="V35" s="121"/>
      <c r="W35" s="121"/>
    </row>
    <row r="36" customFormat="false" ht="18.75" hidden="false" customHeight="false" outlineLevel="0" collapsed="false">
      <c r="A36" s="122"/>
      <c r="I36" s="123"/>
      <c r="J36" s="123"/>
      <c r="K36" s="123"/>
      <c r="L36" s="123"/>
      <c r="M36" s="123"/>
      <c r="P36" s="124"/>
      <c r="Q36" s="124"/>
      <c r="R36" s="124"/>
      <c r="S36" s="124"/>
      <c r="T36" s="124"/>
      <c r="U36" s="124"/>
      <c r="V36" s="124"/>
      <c r="W36" s="124"/>
    </row>
    <row r="37" customFormat="false" ht="18.95" hidden="false" customHeight="true" outlineLevel="0" collapsed="false">
      <c r="A37" s="125"/>
    </row>
    <row r="38" customFormat="false" ht="18.95" hidden="false" customHeight="true" outlineLevel="0" collapsed="false">
      <c r="A38" s="126"/>
    </row>
    <row r="39" customFormat="false" ht="20.25" hidden="false" customHeight="true" outlineLevel="0" collapsed="false">
      <c r="H39" s="23" t="s">
        <v>46</v>
      </c>
    </row>
  </sheetData>
  <mergeCells count="23">
    <mergeCell ref="C1:Y1"/>
    <mergeCell ref="B2:V2"/>
    <mergeCell ref="A4:A5"/>
    <mergeCell ref="B4:B5"/>
    <mergeCell ref="C4:C5"/>
    <mergeCell ref="D4:M4"/>
    <mergeCell ref="N4:W4"/>
    <mergeCell ref="A32:A33"/>
    <mergeCell ref="C32:F32"/>
    <mergeCell ref="G32:J32"/>
    <mergeCell ref="K32:P32"/>
    <mergeCell ref="Q32:W32"/>
    <mergeCell ref="C33:F33"/>
    <mergeCell ref="G33:J33"/>
    <mergeCell ref="K33:P33"/>
    <mergeCell ref="Q33:W33"/>
    <mergeCell ref="A34:B34"/>
    <mergeCell ref="E34:G34"/>
    <mergeCell ref="P34:W34"/>
    <mergeCell ref="A35:C35"/>
    <mergeCell ref="F35:L35"/>
    <mergeCell ref="P35:W35"/>
    <mergeCell ref="P36:W3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" width="3.49"/>
    <col collapsed="false" customWidth="true" hidden="false" outlineLevel="0" max="2" min="2" style="23" width="17.12"/>
    <col collapsed="false" customWidth="true" hidden="false" outlineLevel="0" max="3" min="3" style="23" width="6.37"/>
    <col collapsed="false" customWidth="true" hidden="false" outlineLevel="0" max="4" min="4" style="23" width="5.24"/>
    <col collapsed="false" customWidth="true" hidden="false" outlineLevel="0" max="5" min="5" style="23" width="5.49"/>
    <col collapsed="false" customWidth="true" hidden="false" outlineLevel="0" max="7" min="6" style="23" width="5.62"/>
    <col collapsed="false" customWidth="true" hidden="false" outlineLevel="0" max="8" min="8" style="23" width="5.49"/>
    <col collapsed="false" customWidth="true" hidden="false" outlineLevel="0" max="9" min="9" style="23" width="5.37"/>
    <col collapsed="false" customWidth="true" hidden="false" outlineLevel="0" max="10" min="10" style="23" width="5.99"/>
    <col collapsed="false" customWidth="true" hidden="false" outlineLevel="0" max="11" min="11" style="23" width="6.24"/>
    <col collapsed="false" customWidth="true" hidden="false" outlineLevel="0" max="12" min="12" style="23" width="5.49"/>
    <col collapsed="false" customWidth="true" hidden="false" outlineLevel="0" max="13" min="13" style="23" width="5.37"/>
    <col collapsed="false" customWidth="true" hidden="false" outlineLevel="0" max="14" min="14" style="23" width="5.12"/>
    <col collapsed="false" customWidth="true" hidden="false" outlineLevel="0" max="16" min="15" style="23" width="5.24"/>
    <col collapsed="false" customWidth="true" hidden="false" outlineLevel="0" max="17" min="17" style="23" width="4.74"/>
    <col collapsed="false" customWidth="true" hidden="false" outlineLevel="0" max="18" min="18" style="23" width="5.24"/>
    <col collapsed="false" customWidth="true" hidden="false" outlineLevel="0" max="19" min="19" style="23" width="5.49"/>
    <col collapsed="false" customWidth="true" hidden="false" outlineLevel="0" max="21" min="20" style="23" width="5.12"/>
    <col collapsed="false" customWidth="true" hidden="false" outlineLevel="0" max="22" min="22" style="23" width="5.49"/>
    <col collapsed="false" customWidth="true" hidden="false" outlineLevel="0" max="23" min="23" style="23" width="4.87"/>
    <col collapsed="false" customWidth="false" hidden="false" outlineLevel="0" max="257" min="24" style="23" width="8.99"/>
  </cols>
  <sheetData>
    <row r="1" customFormat="false" ht="15.75" hidden="false" customHeight="true" outlineLevel="0" collapsed="false">
      <c r="A1" s="88" t="s">
        <v>74</v>
      </c>
      <c r="C1" s="127" t="s">
        <v>75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</row>
    <row r="2" customFormat="false" ht="15.75" hidden="false" customHeight="false" outlineLevel="0" collapsed="false">
      <c r="A2" s="90" t="s">
        <v>76</v>
      </c>
      <c r="B2" s="2" t="s">
        <v>5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A3" s="128"/>
    </row>
    <row r="4" customFormat="false" ht="23.25" hidden="false" customHeight="true" outlineLevel="0" collapsed="false">
      <c r="A4" s="92" t="s">
        <v>2</v>
      </c>
      <c r="B4" s="6" t="s">
        <v>3</v>
      </c>
      <c r="C4" s="129" t="s">
        <v>77</v>
      </c>
      <c r="D4" s="92" t="s">
        <v>78</v>
      </c>
      <c r="E4" s="92"/>
      <c r="F4" s="92"/>
      <c r="G4" s="92"/>
      <c r="H4" s="92"/>
      <c r="I4" s="92"/>
      <c r="J4" s="92"/>
      <c r="K4" s="92"/>
      <c r="L4" s="92"/>
      <c r="M4" s="92"/>
      <c r="N4" s="92" t="s">
        <v>79</v>
      </c>
      <c r="O4" s="92"/>
      <c r="P4" s="92"/>
      <c r="Q4" s="92"/>
      <c r="R4" s="92"/>
      <c r="S4" s="92"/>
      <c r="T4" s="92"/>
      <c r="U4" s="92"/>
      <c r="V4" s="92"/>
      <c r="W4" s="92"/>
    </row>
    <row r="5" customFormat="false" ht="33" hidden="false" customHeight="true" outlineLevel="0" collapsed="false">
      <c r="A5" s="92"/>
      <c r="B5" s="6"/>
      <c r="C5" s="129"/>
      <c r="D5" s="130" t="n">
        <v>1</v>
      </c>
      <c r="E5" s="130" t="n">
        <v>2</v>
      </c>
      <c r="F5" s="130" t="n">
        <v>3</v>
      </c>
      <c r="G5" s="130" t="n">
        <v>4</v>
      </c>
      <c r="H5" s="130" t="n">
        <v>5</v>
      </c>
      <c r="I5" s="130" t="n">
        <v>6</v>
      </c>
      <c r="J5" s="130" t="n">
        <v>7</v>
      </c>
      <c r="K5" s="130" t="n">
        <v>8</v>
      </c>
      <c r="L5" s="130" t="n">
        <v>9</v>
      </c>
      <c r="M5" s="130" t="n">
        <v>10</v>
      </c>
      <c r="N5" s="130" t="n">
        <v>1</v>
      </c>
      <c r="O5" s="130" t="n">
        <v>2</v>
      </c>
      <c r="P5" s="130" t="n">
        <v>3</v>
      </c>
      <c r="Q5" s="130" t="n">
        <v>4</v>
      </c>
      <c r="R5" s="130" t="n">
        <v>5</v>
      </c>
      <c r="S5" s="130" t="n">
        <v>6</v>
      </c>
      <c r="T5" s="130" t="n">
        <v>7</v>
      </c>
      <c r="U5" s="130" t="n">
        <v>8</v>
      </c>
      <c r="V5" s="130" t="n">
        <v>9</v>
      </c>
      <c r="W5" s="130" t="n">
        <v>10</v>
      </c>
    </row>
    <row r="6" customFormat="false" ht="15.75" hidden="false" customHeight="true" outlineLevel="0" collapsed="false">
      <c r="A6" s="31" t="s">
        <v>17</v>
      </c>
      <c r="B6" s="32" t="s">
        <v>18</v>
      </c>
      <c r="C6" s="131" t="n">
        <f aca="false">C7+C8+C9+C10+C11+C12+C13</f>
        <v>2040</v>
      </c>
      <c r="D6" s="131" t="n">
        <f aca="false">D7+D8+D9+D10+D11+D12+D13</f>
        <v>131</v>
      </c>
      <c r="E6" s="131" t="n">
        <f aca="false">E7+E8+E9+E10+E11+E12+E13</f>
        <v>1214</v>
      </c>
      <c r="F6" s="131" t="n">
        <f aca="false">F7+F8+F9+F10+F11+F12+F13</f>
        <v>423</v>
      </c>
      <c r="G6" s="131" t="n">
        <f aca="false">G7+G8+G9+G10+G11+G12+G13</f>
        <v>134</v>
      </c>
      <c r="H6" s="131" t="n">
        <f aca="false">H7+H8+H9+H10+H11+H12+H13</f>
        <v>790</v>
      </c>
      <c r="I6" s="131" t="n">
        <f aca="false">I7+I8+I9+I10+I11+I12+I13</f>
        <v>674</v>
      </c>
      <c r="J6" s="131" t="n">
        <f aca="false">J7+J8+J9+J10+J11+J12+J13</f>
        <v>79</v>
      </c>
      <c r="K6" s="131" t="n">
        <f aca="false">K7+K8+K9+K10+K11+K12+K13</f>
        <v>383</v>
      </c>
      <c r="L6" s="131" t="n">
        <f aca="false">L7+L8+L9+L10+L11+L12+L13</f>
        <v>511</v>
      </c>
      <c r="M6" s="131" t="n">
        <f aca="false">M7+M8+M9+M10+M11+M12+M13</f>
        <v>183</v>
      </c>
      <c r="N6" s="132" t="n">
        <f aca="false">D6/C6*100</f>
        <v>6.42156862745098</v>
      </c>
      <c r="O6" s="132" t="n">
        <f aca="false">E6/C6*100</f>
        <v>59.5098039215686</v>
      </c>
      <c r="P6" s="132" t="n">
        <f aca="false">F6/C6*100</f>
        <v>20.7352941176471</v>
      </c>
      <c r="Q6" s="132" t="n">
        <f aca="false">G6/C6*100</f>
        <v>6.56862745098039</v>
      </c>
      <c r="R6" s="132" t="n">
        <f aca="false">H6/C6*100</f>
        <v>38.7254901960784</v>
      </c>
      <c r="S6" s="132" t="n">
        <f aca="false">I6/C6*100</f>
        <v>33.0392156862745</v>
      </c>
      <c r="T6" s="132" t="n">
        <f aca="false">J6/C6*100</f>
        <v>3.87254901960784</v>
      </c>
      <c r="U6" s="132" t="n">
        <f aca="false">K6/C6*100</f>
        <v>18.7745098039216</v>
      </c>
      <c r="V6" s="132" t="n">
        <f aca="false">L6/C6*100</f>
        <v>25.0490196078431</v>
      </c>
      <c r="W6" s="132" t="n">
        <f aca="false">M6/C6*100</f>
        <v>8.97058823529412</v>
      </c>
    </row>
    <row r="7" customFormat="false" ht="15.75" hidden="false" customHeight="true" outlineLevel="0" collapsed="false">
      <c r="A7" s="17" t="n">
        <v>1</v>
      </c>
      <c r="B7" s="18" t="s">
        <v>19</v>
      </c>
      <c r="C7" s="51" t="n">
        <v>94</v>
      </c>
      <c r="D7" s="51" t="n">
        <v>1</v>
      </c>
      <c r="E7" s="51" t="n">
        <v>2</v>
      </c>
      <c r="F7" s="51" t="n">
        <v>0</v>
      </c>
      <c r="G7" s="51" t="n">
        <v>52</v>
      </c>
      <c r="H7" s="103" t="n">
        <v>1</v>
      </c>
      <c r="I7" s="103" t="n">
        <v>10</v>
      </c>
      <c r="J7" s="51" t="n">
        <v>17</v>
      </c>
      <c r="K7" s="103" t="n">
        <v>29</v>
      </c>
      <c r="L7" s="103" t="n">
        <v>36</v>
      </c>
      <c r="M7" s="103" t="n">
        <v>40</v>
      </c>
      <c r="N7" s="133" t="n">
        <f aca="false">D7/C7*100</f>
        <v>1.06382978723404</v>
      </c>
      <c r="O7" s="133" t="n">
        <f aca="false">E7/C7*100</f>
        <v>2.12765957446809</v>
      </c>
      <c r="P7" s="133" t="n">
        <f aca="false">F7/C7*100</f>
        <v>0</v>
      </c>
      <c r="Q7" s="133" t="n">
        <f aca="false">G7/C7*100</f>
        <v>55.3191489361702</v>
      </c>
      <c r="R7" s="133" t="n">
        <f aca="false">H7/C7*100</f>
        <v>1.06382978723404</v>
      </c>
      <c r="S7" s="133" t="n">
        <f aca="false">I7/C7*100</f>
        <v>10.6382978723404</v>
      </c>
      <c r="T7" s="133" t="n">
        <f aca="false">J7/C7*100</f>
        <v>18.0851063829787</v>
      </c>
      <c r="U7" s="133" t="n">
        <f aca="false">K7/C7*100</f>
        <v>30.8510638297872</v>
      </c>
      <c r="V7" s="133" t="n">
        <f aca="false">L7/C7*100</f>
        <v>38.2978723404255</v>
      </c>
      <c r="W7" s="133" t="n">
        <f aca="false">M7/C7*100</f>
        <v>42.5531914893617</v>
      </c>
    </row>
    <row r="8" customFormat="false" ht="15.75" hidden="false" customHeight="true" outlineLevel="0" collapsed="false">
      <c r="A8" s="17" t="n">
        <v>2</v>
      </c>
      <c r="B8" s="18" t="s">
        <v>20</v>
      </c>
      <c r="C8" s="51" t="n">
        <v>110</v>
      </c>
      <c r="D8" s="134" t="n">
        <v>13</v>
      </c>
      <c r="E8" s="134" t="n">
        <v>20</v>
      </c>
      <c r="F8" s="134" t="n">
        <v>22</v>
      </c>
      <c r="G8" s="134" t="n">
        <v>0</v>
      </c>
      <c r="H8" s="135" t="n">
        <v>33</v>
      </c>
      <c r="I8" s="135" t="n">
        <v>26</v>
      </c>
      <c r="J8" s="134" t="n">
        <v>14</v>
      </c>
      <c r="K8" s="135" t="n">
        <v>27</v>
      </c>
      <c r="L8" s="135" t="n">
        <v>25</v>
      </c>
      <c r="M8" s="135" t="n">
        <v>14</v>
      </c>
      <c r="N8" s="133" t="n">
        <f aca="false">D8/C8*100</f>
        <v>11.8181818181818</v>
      </c>
      <c r="O8" s="133" t="n">
        <f aca="false">E8/C8*100</f>
        <v>18.1818181818182</v>
      </c>
      <c r="P8" s="133" t="n">
        <f aca="false">F8/C8*100</f>
        <v>20</v>
      </c>
      <c r="Q8" s="133" t="n">
        <f aca="false">G8/C8*100</f>
        <v>0</v>
      </c>
      <c r="R8" s="133" t="n">
        <f aca="false">H8/C8*100</f>
        <v>30</v>
      </c>
      <c r="S8" s="133" t="n">
        <f aca="false">I8/C8*100</f>
        <v>23.6363636363636</v>
      </c>
      <c r="T8" s="133" t="n">
        <f aca="false">J8/C8*100</f>
        <v>12.7272727272727</v>
      </c>
      <c r="U8" s="133" t="n">
        <f aca="false">K8/C8*100</f>
        <v>24.5454545454545</v>
      </c>
      <c r="V8" s="133" t="n">
        <f aca="false">L8/C8*100</f>
        <v>22.7272727272727</v>
      </c>
      <c r="W8" s="133" t="n">
        <f aca="false">M8/C8*100</f>
        <v>12.7272727272727</v>
      </c>
    </row>
    <row r="9" customFormat="false" ht="15.75" hidden="false" customHeight="true" outlineLevel="0" collapsed="false">
      <c r="A9" s="17" t="n">
        <v>3</v>
      </c>
      <c r="B9" s="18" t="s">
        <v>21</v>
      </c>
      <c r="C9" s="51" t="n">
        <v>155</v>
      </c>
      <c r="D9" s="51" t="n">
        <v>34</v>
      </c>
      <c r="E9" s="51" t="n">
        <v>64</v>
      </c>
      <c r="F9" s="51" t="n">
        <v>29</v>
      </c>
      <c r="G9" s="51" t="n">
        <v>71</v>
      </c>
      <c r="H9" s="103" t="n">
        <v>81</v>
      </c>
      <c r="I9" s="103" t="n">
        <v>62</v>
      </c>
      <c r="J9" s="51" t="n">
        <v>7</v>
      </c>
      <c r="K9" s="103" t="n">
        <v>10</v>
      </c>
      <c r="L9" s="103" t="n">
        <v>42</v>
      </c>
      <c r="M9" s="103" t="n">
        <v>15</v>
      </c>
      <c r="N9" s="133" t="n">
        <f aca="false">D9/C9*100</f>
        <v>21.9354838709677</v>
      </c>
      <c r="O9" s="133" t="n">
        <f aca="false">E9/C9*100</f>
        <v>41.2903225806452</v>
      </c>
      <c r="P9" s="133" t="n">
        <f aca="false">F9/C9*100</f>
        <v>18.7096774193548</v>
      </c>
      <c r="Q9" s="133" t="n">
        <f aca="false">G9/C9*100</f>
        <v>45.8064516129032</v>
      </c>
      <c r="R9" s="133" t="n">
        <f aca="false">H9/C9*100</f>
        <v>52.258064516129</v>
      </c>
      <c r="S9" s="133" t="n">
        <f aca="false">I9/C9*100</f>
        <v>40</v>
      </c>
      <c r="T9" s="133" t="n">
        <f aca="false">J9/C9*100</f>
        <v>4.51612903225806</v>
      </c>
      <c r="U9" s="133" t="n">
        <f aca="false">K9/C9*100</f>
        <v>6.45161290322581</v>
      </c>
      <c r="V9" s="133" t="n">
        <f aca="false">L9/C9*100</f>
        <v>27.0967741935484</v>
      </c>
      <c r="W9" s="133" t="n">
        <f aca="false">M9/C9*100</f>
        <v>9.67741935483871</v>
      </c>
    </row>
    <row r="10" customFormat="false" ht="15.75" hidden="false" customHeight="true" outlineLevel="0" collapsed="false">
      <c r="A10" s="17" t="n">
        <v>4</v>
      </c>
      <c r="B10" s="18" t="s">
        <v>22</v>
      </c>
      <c r="C10" s="51" t="n">
        <v>44</v>
      </c>
      <c r="D10" s="51" t="n">
        <v>0</v>
      </c>
      <c r="E10" s="51" t="n">
        <v>9</v>
      </c>
      <c r="F10" s="51" t="n">
        <v>1</v>
      </c>
      <c r="G10" s="51" t="n">
        <v>0</v>
      </c>
      <c r="H10" s="103" t="n">
        <v>34</v>
      </c>
      <c r="I10" s="103" t="n">
        <v>34</v>
      </c>
      <c r="J10" s="51" t="n">
        <v>0</v>
      </c>
      <c r="K10" s="103" t="n">
        <v>0</v>
      </c>
      <c r="L10" s="103" t="n">
        <v>0</v>
      </c>
      <c r="M10" s="103" t="n">
        <v>34</v>
      </c>
      <c r="N10" s="133" t="n">
        <f aca="false">D10/C10*100</f>
        <v>0</v>
      </c>
      <c r="O10" s="133" t="n">
        <f aca="false">E10/C10*100</f>
        <v>20.4545454545455</v>
      </c>
      <c r="P10" s="133" t="n">
        <f aca="false">F10/C10*100</f>
        <v>2.27272727272727</v>
      </c>
      <c r="Q10" s="133" t="n">
        <f aca="false">G10/C10*100</f>
        <v>0</v>
      </c>
      <c r="R10" s="133" t="n">
        <f aca="false">H10/C10*100</f>
        <v>77.2727272727273</v>
      </c>
      <c r="S10" s="133" t="n">
        <f aca="false">I10/C10*100</f>
        <v>77.2727272727273</v>
      </c>
      <c r="T10" s="133" t="n">
        <f aca="false">J10/C10*100</f>
        <v>0</v>
      </c>
      <c r="U10" s="133" t="n">
        <f aca="false">K10/C10*100</f>
        <v>0</v>
      </c>
      <c r="V10" s="133" t="n">
        <f aca="false">L10/C10*100</f>
        <v>0</v>
      </c>
      <c r="W10" s="133" t="n">
        <f aca="false">M10/C10*100</f>
        <v>77.2727272727273</v>
      </c>
    </row>
    <row r="11" customFormat="false" ht="15.75" hidden="false" customHeight="true" outlineLevel="0" collapsed="false">
      <c r="A11" s="17" t="n">
        <v>5</v>
      </c>
      <c r="B11" s="18" t="s">
        <v>23</v>
      </c>
      <c r="C11" s="51" t="n">
        <v>597</v>
      </c>
      <c r="D11" s="51" t="n">
        <v>22</v>
      </c>
      <c r="E11" s="51" t="n">
        <v>150</v>
      </c>
      <c r="F11" s="51" t="n">
        <v>83</v>
      </c>
      <c r="G11" s="51" t="n">
        <v>11</v>
      </c>
      <c r="H11" s="103" t="n">
        <v>207</v>
      </c>
      <c r="I11" s="103" t="n">
        <v>106</v>
      </c>
      <c r="J11" s="51" t="n">
        <v>41</v>
      </c>
      <c r="K11" s="103" t="n">
        <v>16</v>
      </c>
      <c r="L11" s="103" t="n">
        <v>82</v>
      </c>
      <c r="M11" s="103" t="n">
        <v>80</v>
      </c>
      <c r="N11" s="133" t="n">
        <f aca="false">D11/C11*100</f>
        <v>3.68509212730318</v>
      </c>
      <c r="O11" s="133" t="n">
        <f aca="false">E11/C11*100</f>
        <v>25.1256281407035</v>
      </c>
      <c r="P11" s="133" t="n">
        <f aca="false">F11/C11*100</f>
        <v>13.9028475711893</v>
      </c>
      <c r="Q11" s="133" t="n">
        <f aca="false">G11/C11*100</f>
        <v>1.84254606365159</v>
      </c>
      <c r="R11" s="133" t="n">
        <f aca="false">H11/C11*100</f>
        <v>34.6733668341709</v>
      </c>
      <c r="S11" s="133" t="n">
        <f aca="false">I11/C11*100</f>
        <v>17.7554438860972</v>
      </c>
      <c r="T11" s="133" t="n">
        <f aca="false">J11/C11*100</f>
        <v>6.86767169179229</v>
      </c>
      <c r="U11" s="133" t="n">
        <f aca="false">K11/C11*100</f>
        <v>2.68006700167504</v>
      </c>
      <c r="V11" s="133" t="n">
        <f aca="false">L11/C11*100</f>
        <v>13.7353433835846</v>
      </c>
      <c r="W11" s="133" t="n">
        <f aca="false">M11/C11*100</f>
        <v>13.4003350083752</v>
      </c>
    </row>
    <row r="12" customFormat="false" ht="15.75" hidden="false" customHeight="true" outlineLevel="0" collapsed="false">
      <c r="A12" s="17" t="n">
        <v>6</v>
      </c>
      <c r="B12" s="18" t="s">
        <v>24</v>
      </c>
      <c r="C12" s="104" t="n">
        <v>132</v>
      </c>
      <c r="D12" s="105" t="n">
        <v>61</v>
      </c>
      <c r="E12" s="105" t="n">
        <v>61</v>
      </c>
      <c r="F12" s="105" t="n">
        <v>0</v>
      </c>
      <c r="G12" s="105" t="n">
        <v>0</v>
      </c>
      <c r="H12" s="106" t="n">
        <v>59</v>
      </c>
      <c r="I12" s="106" t="n">
        <v>61</v>
      </c>
      <c r="J12" s="105" t="n">
        <v>0</v>
      </c>
      <c r="K12" s="106" t="n">
        <v>0</v>
      </c>
      <c r="L12" s="106" t="n">
        <v>0</v>
      </c>
      <c r="M12" s="106" t="n">
        <v>0</v>
      </c>
      <c r="N12" s="133" t="n">
        <f aca="false">D12/C12*100</f>
        <v>46.2121212121212</v>
      </c>
      <c r="O12" s="133" t="n">
        <f aca="false">E12/C12*100</f>
        <v>46.2121212121212</v>
      </c>
      <c r="P12" s="133" t="n">
        <f aca="false">F12/C12*100</f>
        <v>0</v>
      </c>
      <c r="Q12" s="133" t="n">
        <f aca="false">G12/C12*100</f>
        <v>0</v>
      </c>
      <c r="R12" s="133" t="n">
        <f aca="false">H12/C12*100</f>
        <v>44.6969696969697</v>
      </c>
      <c r="S12" s="133" t="n">
        <f aca="false">I12/C12*100</f>
        <v>46.2121212121212</v>
      </c>
      <c r="T12" s="133" t="n">
        <f aca="false">J12/C12*100</f>
        <v>0</v>
      </c>
      <c r="U12" s="133" t="n">
        <f aca="false">K12/C12*100</f>
        <v>0</v>
      </c>
      <c r="V12" s="133" t="n">
        <f aca="false">L12/C12*100</f>
        <v>0</v>
      </c>
      <c r="W12" s="133" t="n">
        <f aca="false">M12/C12*100</f>
        <v>0</v>
      </c>
    </row>
    <row r="13" customFormat="false" ht="15.75" hidden="false" customHeight="true" outlineLevel="0" collapsed="false">
      <c r="A13" s="25" t="n">
        <v>7</v>
      </c>
      <c r="B13" s="26" t="s">
        <v>25</v>
      </c>
      <c r="C13" s="58" t="n">
        <v>908</v>
      </c>
      <c r="D13" s="58" t="n">
        <v>0</v>
      </c>
      <c r="E13" s="58" t="n">
        <v>908</v>
      </c>
      <c r="F13" s="58" t="n">
        <v>288</v>
      </c>
      <c r="G13" s="58" t="n">
        <v>0</v>
      </c>
      <c r="H13" s="107" t="n">
        <v>375</v>
      </c>
      <c r="I13" s="107" t="n">
        <v>375</v>
      </c>
      <c r="J13" s="58" t="n">
        <v>0</v>
      </c>
      <c r="K13" s="107" t="n">
        <v>301</v>
      </c>
      <c r="L13" s="107" t="n">
        <v>326</v>
      </c>
      <c r="M13" s="107" t="n">
        <v>0</v>
      </c>
      <c r="N13" s="136" t="n">
        <f aca="false">D13/C13*100</f>
        <v>0</v>
      </c>
      <c r="O13" s="137" t="n">
        <f aca="false">E13/C13*100</f>
        <v>100</v>
      </c>
      <c r="P13" s="136" t="n">
        <f aca="false">F13/C13*100</f>
        <v>31.7180616740088</v>
      </c>
      <c r="Q13" s="136" t="n">
        <f aca="false">G13/C13*100</f>
        <v>0</v>
      </c>
      <c r="R13" s="136" t="n">
        <f aca="false">H13/C13*100</f>
        <v>41.2995594713656</v>
      </c>
      <c r="S13" s="136" t="n">
        <f aca="false">I13/C13*100</f>
        <v>41.2995594713656</v>
      </c>
      <c r="T13" s="136" t="n">
        <f aca="false">J13/C13*100</f>
        <v>0</v>
      </c>
      <c r="U13" s="136" t="n">
        <f aca="false">K13/C13*100</f>
        <v>33.1497797356828</v>
      </c>
      <c r="V13" s="136" t="n">
        <f aca="false">L13/C13*100</f>
        <v>35.9030837004405</v>
      </c>
      <c r="W13" s="136" t="n">
        <f aca="false">M13/C13*100</f>
        <v>0</v>
      </c>
    </row>
    <row r="14" customFormat="false" ht="15.75" hidden="false" customHeight="true" outlineLevel="0" collapsed="false">
      <c r="A14" s="31" t="s">
        <v>26</v>
      </c>
      <c r="B14" s="32" t="s">
        <v>27</v>
      </c>
      <c r="C14" s="47" t="n">
        <f aca="false">C15+C16+C17+C18+C19+C20+C21+C22</f>
        <v>27426</v>
      </c>
      <c r="D14" s="47" t="n">
        <f aca="false">D15+D16+D17+D18+D19+D20+D21+D22</f>
        <v>1148</v>
      </c>
      <c r="E14" s="47" t="n">
        <f aca="false">E15+E16+E17+E18+E19+E20+E21+E22</f>
        <v>3501</v>
      </c>
      <c r="F14" s="47" t="n">
        <f aca="false">F15+F16+F17+F18+F19+F20+F21+F22</f>
        <v>2008</v>
      </c>
      <c r="G14" s="47" t="n">
        <f aca="false">G15+G16+G17+G18+G19+G20+G21+G22</f>
        <v>1930</v>
      </c>
      <c r="H14" s="47" t="n">
        <f aca="false">H15+H16+H17+H18+H19+H20+H21+H22</f>
        <v>5623</v>
      </c>
      <c r="I14" s="47" t="n">
        <f aca="false">I15+I16+I17+I18+I19+I20+I21+I22</f>
        <v>6394</v>
      </c>
      <c r="J14" s="47" t="n">
        <f aca="false">J15+J16+J17+J18+J19+J20+J21+J22</f>
        <v>5133</v>
      </c>
      <c r="K14" s="47" t="n">
        <f aca="false">K15+K16+K17+K18+K19+K20+K21+K22</f>
        <v>11659</v>
      </c>
      <c r="L14" s="47" t="n">
        <f aca="false">L15+L16+L17+L18+L19+L20+L21+L22</f>
        <v>2921</v>
      </c>
      <c r="M14" s="47" t="n">
        <f aca="false">M15+M16+M17+M18+M19+M20+M21+M22</f>
        <v>2073</v>
      </c>
      <c r="N14" s="138" t="n">
        <f aca="false">D14/C14*100</f>
        <v>4.1858090862685</v>
      </c>
      <c r="O14" s="138" t="n">
        <f aca="false">E14/C14*100</f>
        <v>12.765259243054</v>
      </c>
      <c r="P14" s="138" t="n">
        <f aca="false">F14/C14*100</f>
        <v>7.32151972580763</v>
      </c>
      <c r="Q14" s="138" t="n">
        <f aca="false">G14/C14*100</f>
        <v>7.03711806315175</v>
      </c>
      <c r="R14" s="138" t="n">
        <f aca="false">H14/C14*100</f>
        <v>20.5024429373587</v>
      </c>
      <c r="S14" s="138" t="n">
        <f aca="false">I14/C14*100</f>
        <v>23.3136439874572</v>
      </c>
      <c r="T14" s="138" t="n">
        <f aca="false">J14/C14*100</f>
        <v>18.7158171078539</v>
      </c>
      <c r="U14" s="138" t="n">
        <f aca="false">K14/C14*100</f>
        <v>42.5107562167287</v>
      </c>
      <c r="V14" s="138" t="n">
        <f aca="false">L14/C14*100</f>
        <v>10.6504776489463</v>
      </c>
      <c r="W14" s="138" t="n">
        <f aca="false">M14/C14*100</f>
        <v>7.55852111135419</v>
      </c>
    </row>
    <row r="15" customFormat="false" ht="15.75" hidden="false" customHeight="true" outlineLevel="0" collapsed="false">
      <c r="A15" s="17" t="n">
        <v>1</v>
      </c>
      <c r="B15" s="18" t="s">
        <v>19</v>
      </c>
      <c r="C15" s="51" t="n">
        <v>2072</v>
      </c>
      <c r="D15" s="51" t="n">
        <v>130</v>
      </c>
      <c r="E15" s="51" t="n">
        <v>57</v>
      </c>
      <c r="F15" s="51" t="n">
        <v>117</v>
      </c>
      <c r="G15" s="51" t="n">
        <v>924</v>
      </c>
      <c r="H15" s="103" t="n">
        <v>237</v>
      </c>
      <c r="I15" s="103" t="n">
        <v>437</v>
      </c>
      <c r="J15" s="51" t="n">
        <v>592</v>
      </c>
      <c r="K15" s="103" t="n">
        <v>745</v>
      </c>
      <c r="L15" s="103" t="n">
        <v>215</v>
      </c>
      <c r="M15" s="103" t="n">
        <v>168</v>
      </c>
      <c r="N15" s="133" t="n">
        <f aca="false">D15/C15*100</f>
        <v>6.27413127413127</v>
      </c>
      <c r="O15" s="133" t="n">
        <f aca="false">E15/C15*100</f>
        <v>2.75096525096525</v>
      </c>
      <c r="P15" s="133" t="n">
        <f aca="false">F15/C15*100</f>
        <v>5.64671814671815</v>
      </c>
      <c r="Q15" s="133" t="n">
        <f aca="false">G15/C15*100</f>
        <v>44.5945945945946</v>
      </c>
      <c r="R15" s="133" t="n">
        <f aca="false">H15/C15*100</f>
        <v>11.4382239382239</v>
      </c>
      <c r="S15" s="133" t="n">
        <f aca="false">I15/C15*100</f>
        <v>21.0907335907336</v>
      </c>
      <c r="T15" s="133" t="n">
        <f aca="false">J15/C15*100</f>
        <v>28.5714285714286</v>
      </c>
      <c r="U15" s="133" t="n">
        <f aca="false">K15/C15*100</f>
        <v>35.9555984555985</v>
      </c>
      <c r="V15" s="133" t="n">
        <f aca="false">L15/C15*100</f>
        <v>10.3764478764479</v>
      </c>
      <c r="W15" s="133" t="n">
        <f aca="false">M15/C15*100</f>
        <v>8.10810810810811</v>
      </c>
    </row>
    <row r="16" customFormat="false" ht="15.75" hidden="false" customHeight="true" outlineLevel="0" collapsed="false">
      <c r="A16" s="17" t="n">
        <v>2</v>
      </c>
      <c r="B16" s="18" t="s">
        <v>20</v>
      </c>
      <c r="C16" s="51" t="n">
        <v>2296</v>
      </c>
      <c r="D16" s="51" t="n">
        <v>242</v>
      </c>
      <c r="E16" s="51" t="n">
        <v>786</v>
      </c>
      <c r="F16" s="51" t="n">
        <v>204</v>
      </c>
      <c r="G16" s="51" t="n">
        <v>4</v>
      </c>
      <c r="H16" s="103" t="n">
        <v>383</v>
      </c>
      <c r="I16" s="103" t="n">
        <v>459</v>
      </c>
      <c r="J16" s="51" t="n">
        <v>339</v>
      </c>
      <c r="K16" s="103" t="n">
        <v>622</v>
      </c>
      <c r="L16" s="103" t="n">
        <v>512</v>
      </c>
      <c r="M16" s="103" t="n">
        <v>196</v>
      </c>
      <c r="N16" s="133" t="n">
        <f aca="false">D16/C16*100</f>
        <v>10.5400696864112</v>
      </c>
      <c r="O16" s="133" t="n">
        <f aca="false">E16/C16*100</f>
        <v>34.2334494773519</v>
      </c>
      <c r="P16" s="133" t="n">
        <f aca="false">F16/C16*100</f>
        <v>8.88501742160279</v>
      </c>
      <c r="Q16" s="133" t="n">
        <f aca="false">G16/C16*100</f>
        <v>0.174216027874564</v>
      </c>
      <c r="R16" s="133" t="n">
        <f aca="false">H16/C16*100</f>
        <v>16.6811846689895</v>
      </c>
      <c r="S16" s="133" t="n">
        <f aca="false">I16/C16*100</f>
        <v>19.9912891986063</v>
      </c>
      <c r="T16" s="133" t="n">
        <f aca="false">J16/C16*100</f>
        <v>14.7648083623693</v>
      </c>
      <c r="U16" s="133" t="n">
        <f aca="false">K16/C16*100</f>
        <v>27.0905923344948</v>
      </c>
      <c r="V16" s="133" t="n">
        <f aca="false">L16/C16*100</f>
        <v>22.2996515679443</v>
      </c>
      <c r="W16" s="133" t="n">
        <f aca="false">M16/C16*100</f>
        <v>8.53658536585366</v>
      </c>
    </row>
    <row r="17" customFormat="false" ht="15.75" hidden="false" customHeight="true" outlineLevel="0" collapsed="false">
      <c r="A17" s="17" t="n">
        <v>3</v>
      </c>
      <c r="B17" s="18" t="s">
        <v>21</v>
      </c>
      <c r="C17" s="51" t="n">
        <v>132</v>
      </c>
      <c r="D17" s="51" t="n">
        <v>11</v>
      </c>
      <c r="E17" s="51" t="n">
        <v>62</v>
      </c>
      <c r="F17" s="51" t="n">
        <v>1</v>
      </c>
      <c r="G17" s="51" t="n">
        <v>1</v>
      </c>
      <c r="H17" s="51" t="n">
        <v>25</v>
      </c>
      <c r="I17" s="51" t="n">
        <v>18</v>
      </c>
      <c r="J17" s="51" t="n">
        <v>14</v>
      </c>
      <c r="K17" s="51" t="n">
        <v>43</v>
      </c>
      <c r="L17" s="51" t="n">
        <v>87</v>
      </c>
      <c r="M17" s="51" t="n">
        <v>8</v>
      </c>
      <c r="N17" s="133" t="n">
        <f aca="false">D17/C17*100</f>
        <v>8.33333333333333</v>
      </c>
      <c r="O17" s="133" t="n">
        <f aca="false">E17/C17*100</f>
        <v>46.969696969697</v>
      </c>
      <c r="P17" s="133" t="n">
        <f aca="false">F17/C17*100</f>
        <v>0.757575757575758</v>
      </c>
      <c r="Q17" s="133" t="n">
        <f aca="false">G17/C17*100</f>
        <v>0.757575757575758</v>
      </c>
      <c r="R17" s="133" t="n">
        <f aca="false">H17/C17*100</f>
        <v>18.9393939393939</v>
      </c>
      <c r="S17" s="133" t="n">
        <f aca="false">I17/C17*100</f>
        <v>13.6363636363636</v>
      </c>
      <c r="T17" s="133" t="n">
        <f aca="false">J17/C17*100</f>
        <v>10.6060606060606</v>
      </c>
      <c r="U17" s="133" t="n">
        <f aca="false">K17/C17*100</f>
        <v>32.5757575757576</v>
      </c>
      <c r="V17" s="133" t="n">
        <f aca="false">L17/C17*100</f>
        <v>65.9090909090909</v>
      </c>
      <c r="W17" s="133" t="n">
        <f aca="false">M17/C17*100</f>
        <v>6.06060606060606</v>
      </c>
    </row>
    <row r="18" customFormat="false" ht="15.75" hidden="false" customHeight="true" outlineLevel="0" collapsed="false">
      <c r="A18" s="17" t="n">
        <v>4</v>
      </c>
      <c r="B18" s="18" t="s">
        <v>28</v>
      </c>
      <c r="C18" s="51" t="n">
        <v>3708</v>
      </c>
      <c r="D18" s="51" t="n">
        <v>93</v>
      </c>
      <c r="E18" s="51" t="n">
        <v>728</v>
      </c>
      <c r="F18" s="51" t="n">
        <v>357</v>
      </c>
      <c r="G18" s="51" t="n">
        <v>70</v>
      </c>
      <c r="H18" s="103" t="n">
        <v>1055</v>
      </c>
      <c r="I18" s="103" t="n">
        <v>597</v>
      </c>
      <c r="J18" s="51" t="n">
        <v>672</v>
      </c>
      <c r="K18" s="103" t="n">
        <v>1209</v>
      </c>
      <c r="L18" s="103" t="n">
        <v>354</v>
      </c>
      <c r="M18" s="103" t="n">
        <v>120</v>
      </c>
      <c r="N18" s="133" t="n">
        <f aca="false">D18/C18*100</f>
        <v>2.50809061488673</v>
      </c>
      <c r="O18" s="133" t="n">
        <f aca="false">E18/C18*100</f>
        <v>19.6332254584682</v>
      </c>
      <c r="P18" s="133" t="n">
        <f aca="false">F18/C18*100</f>
        <v>9.62783171521036</v>
      </c>
      <c r="Q18" s="133" t="n">
        <f aca="false">G18/C18*100</f>
        <v>1.88781014023732</v>
      </c>
      <c r="R18" s="133" t="n">
        <f aca="false">H18/C18*100</f>
        <v>28.4519956850054</v>
      </c>
      <c r="S18" s="133" t="n">
        <f aca="false">I18/C18*100</f>
        <v>16.1003236245955</v>
      </c>
      <c r="T18" s="133" t="n">
        <f aca="false">J18/C18*100</f>
        <v>18.1229773462783</v>
      </c>
      <c r="U18" s="133" t="n">
        <f aca="false">K18/C18*100</f>
        <v>32.6051779935275</v>
      </c>
      <c r="V18" s="133" t="n">
        <f aca="false">L18/C18*100</f>
        <v>9.54692556634304</v>
      </c>
      <c r="W18" s="133" t="n">
        <f aca="false">M18/C18*100</f>
        <v>3.23624595469256</v>
      </c>
    </row>
    <row r="19" customFormat="false" ht="15.75" hidden="false" customHeight="true" outlineLevel="0" collapsed="false">
      <c r="A19" s="17" t="n">
        <v>5</v>
      </c>
      <c r="B19" s="18" t="s">
        <v>29</v>
      </c>
      <c r="C19" s="51" t="n">
        <v>4670</v>
      </c>
      <c r="D19" s="51" t="n">
        <v>625</v>
      </c>
      <c r="E19" s="51" t="n">
        <v>659</v>
      </c>
      <c r="F19" s="51" t="n">
        <v>581</v>
      </c>
      <c r="G19" s="51" t="n">
        <v>268</v>
      </c>
      <c r="H19" s="103" t="n">
        <v>1023</v>
      </c>
      <c r="I19" s="103" t="n">
        <v>929</v>
      </c>
      <c r="J19" s="51" t="n">
        <v>871</v>
      </c>
      <c r="K19" s="103" t="n">
        <v>1014</v>
      </c>
      <c r="L19" s="103" t="n">
        <v>682</v>
      </c>
      <c r="M19" s="103" t="n">
        <v>649</v>
      </c>
      <c r="N19" s="133" t="n">
        <f aca="false">D19/C19*100</f>
        <v>13.3832976445396</v>
      </c>
      <c r="O19" s="133" t="n">
        <f aca="false">E19/C19*100</f>
        <v>14.1113490364026</v>
      </c>
      <c r="P19" s="133" t="n">
        <f aca="false">F19/C19*100</f>
        <v>12.441113490364</v>
      </c>
      <c r="Q19" s="133" t="n">
        <f aca="false">G19/C19*100</f>
        <v>5.73875802997859</v>
      </c>
      <c r="R19" s="133" t="n">
        <f aca="false">H19/C19*100</f>
        <v>21.9057815845824</v>
      </c>
      <c r="S19" s="133" t="n">
        <f aca="false">I19/C19*100</f>
        <v>19.8929336188437</v>
      </c>
      <c r="T19" s="133" t="n">
        <f aca="false">J19/C19*100</f>
        <v>18.6509635974304</v>
      </c>
      <c r="U19" s="133" t="n">
        <f aca="false">K19/C19*100</f>
        <v>21.7130620985011</v>
      </c>
      <c r="V19" s="133" t="n">
        <f aca="false">L19/C19*100</f>
        <v>14.6038543897216</v>
      </c>
      <c r="W19" s="133" t="n">
        <f aca="false">M19/C19*100</f>
        <v>13.8972162740899</v>
      </c>
    </row>
    <row r="20" customFormat="false" ht="15.75" hidden="false" customHeight="true" outlineLevel="0" collapsed="false">
      <c r="A20" s="17" t="n">
        <v>6</v>
      </c>
      <c r="B20" s="18" t="s">
        <v>23</v>
      </c>
      <c r="C20" s="51" t="n">
        <v>4030</v>
      </c>
      <c r="D20" s="51" t="n">
        <v>42</v>
      </c>
      <c r="E20" s="51" t="n">
        <v>112</v>
      </c>
      <c r="F20" s="51" t="n">
        <v>543</v>
      </c>
      <c r="G20" s="51" t="n">
        <v>656</v>
      </c>
      <c r="H20" s="103" t="n">
        <v>757</v>
      </c>
      <c r="I20" s="103" t="n">
        <v>1301</v>
      </c>
      <c r="J20" s="51" t="n">
        <v>744</v>
      </c>
      <c r="K20" s="103" t="n">
        <v>545</v>
      </c>
      <c r="L20" s="103" t="n">
        <v>823</v>
      </c>
      <c r="M20" s="103" t="n">
        <v>580</v>
      </c>
      <c r="N20" s="133" t="n">
        <f aca="false">D20/C20*100</f>
        <v>1.04218362282878</v>
      </c>
      <c r="O20" s="133" t="n">
        <f aca="false">E20/C20*100</f>
        <v>2.77915632754342</v>
      </c>
      <c r="P20" s="133" t="n">
        <f aca="false">F20/C20*100</f>
        <v>13.4739454094293</v>
      </c>
      <c r="Q20" s="133" t="n">
        <f aca="false">G20/C20*100</f>
        <v>16.2779156327543</v>
      </c>
      <c r="R20" s="133" t="n">
        <f aca="false">H20/C20*100</f>
        <v>18.7841191066998</v>
      </c>
      <c r="S20" s="133" t="n">
        <f aca="false">I20/C20*100</f>
        <v>32.2828784119107</v>
      </c>
      <c r="T20" s="133" t="n">
        <f aca="false">J20/C20*100</f>
        <v>18.4615384615385</v>
      </c>
      <c r="U20" s="133" t="n">
        <f aca="false">K20/C20*100</f>
        <v>13.5235732009926</v>
      </c>
      <c r="V20" s="133" t="n">
        <f aca="false">L20/C20*100</f>
        <v>20.4218362282878</v>
      </c>
      <c r="W20" s="133" t="n">
        <f aca="false">M20/C20*100</f>
        <v>14.3920595533499</v>
      </c>
    </row>
    <row r="21" customFormat="false" ht="15.75" hidden="false" customHeight="true" outlineLevel="0" collapsed="false">
      <c r="A21" s="17" t="n">
        <v>7</v>
      </c>
      <c r="B21" s="18" t="s">
        <v>24</v>
      </c>
      <c r="C21" s="51" t="n">
        <v>5434</v>
      </c>
      <c r="D21" s="51" t="n">
        <v>5</v>
      </c>
      <c r="E21" s="51" t="n">
        <v>477</v>
      </c>
      <c r="F21" s="51" t="n">
        <v>69</v>
      </c>
      <c r="G21" s="51" t="n">
        <v>2</v>
      </c>
      <c r="H21" s="103" t="n">
        <v>299</v>
      </c>
      <c r="I21" s="103" t="n">
        <v>299</v>
      </c>
      <c r="J21" s="51" t="n">
        <v>72</v>
      </c>
      <c r="K21" s="103" t="n">
        <v>4063</v>
      </c>
      <c r="L21" s="103" t="n">
        <v>13</v>
      </c>
      <c r="M21" s="103" t="n">
        <v>10</v>
      </c>
      <c r="N21" s="133" t="n">
        <f aca="false">D21/C21*100</f>
        <v>0.0920132499079868</v>
      </c>
      <c r="O21" s="133" t="n">
        <f aca="false">E21/C21*100</f>
        <v>8.77806404122194</v>
      </c>
      <c r="P21" s="133" t="n">
        <f aca="false">F21/C21*100</f>
        <v>1.26978284873022</v>
      </c>
      <c r="Q21" s="133" t="n">
        <f aca="false">G21/C21*100</f>
        <v>0.0368052999631947</v>
      </c>
      <c r="R21" s="133" t="n">
        <f aca="false">H21/C21*100</f>
        <v>5.50239234449761</v>
      </c>
      <c r="S21" s="133" t="n">
        <f aca="false">I21/C21*100</f>
        <v>5.50239234449761</v>
      </c>
      <c r="T21" s="133" t="n">
        <f aca="false">J21/C21*100</f>
        <v>1.32499079867501</v>
      </c>
      <c r="U21" s="133" t="n">
        <f aca="false">K21/C21*100</f>
        <v>74.76996687523</v>
      </c>
      <c r="V21" s="133" t="n">
        <f aca="false">L21/C21*100</f>
        <v>0.239234449760766</v>
      </c>
      <c r="W21" s="133" t="n">
        <f aca="false">M21/C21*100</f>
        <v>0.184026499815974</v>
      </c>
    </row>
    <row r="22" customFormat="false" ht="15.75" hidden="false" customHeight="true" outlineLevel="0" collapsed="false">
      <c r="A22" s="25" t="n">
        <v>8</v>
      </c>
      <c r="B22" s="26" t="s">
        <v>25</v>
      </c>
      <c r="C22" s="58" t="n">
        <v>5084</v>
      </c>
      <c r="D22" s="58" t="n">
        <v>0</v>
      </c>
      <c r="E22" s="58" t="n">
        <v>620</v>
      </c>
      <c r="F22" s="58" t="n">
        <v>136</v>
      </c>
      <c r="G22" s="58" t="n">
        <v>5</v>
      </c>
      <c r="H22" s="107" t="n">
        <v>1844</v>
      </c>
      <c r="I22" s="107" t="n">
        <v>2354</v>
      </c>
      <c r="J22" s="58" t="n">
        <v>1829</v>
      </c>
      <c r="K22" s="107" t="n">
        <v>3418</v>
      </c>
      <c r="L22" s="107" t="n">
        <v>235</v>
      </c>
      <c r="M22" s="107" t="n">
        <v>342</v>
      </c>
      <c r="N22" s="136" t="n">
        <f aca="false">D22/C22*100</f>
        <v>0</v>
      </c>
      <c r="O22" s="136" t="n">
        <f aca="false">E22/C22*100</f>
        <v>12.1951219512195</v>
      </c>
      <c r="P22" s="136" t="n">
        <f aca="false">F22/C22*100</f>
        <v>2.6750590086546</v>
      </c>
      <c r="Q22" s="136" t="n">
        <f aca="false">G22/C22*100</f>
        <v>0.0983477576711251</v>
      </c>
      <c r="R22" s="136" t="n">
        <f aca="false">H22/C22*100</f>
        <v>36.2706530291109</v>
      </c>
      <c r="S22" s="136" t="n">
        <f aca="false">I22/C22*100</f>
        <v>46.3021243115657</v>
      </c>
      <c r="T22" s="136" t="n">
        <f aca="false">J22/C22*100</f>
        <v>35.9756097560976</v>
      </c>
      <c r="U22" s="136" t="n">
        <f aca="false">K22/C22*100</f>
        <v>67.2305271439811</v>
      </c>
      <c r="V22" s="136" t="n">
        <f aca="false">L22/C22*100</f>
        <v>4.62234461054288</v>
      </c>
      <c r="W22" s="136" t="n">
        <f aca="false">M22/C22*100</f>
        <v>6.72698662470496</v>
      </c>
    </row>
    <row r="23" customFormat="false" ht="15.75" hidden="false" customHeight="true" outlineLevel="0" collapsed="false">
      <c r="A23" s="139" t="s">
        <v>30</v>
      </c>
      <c r="B23" s="36" t="s">
        <v>31</v>
      </c>
      <c r="C23" s="47" t="n">
        <f aca="false">C6+C14</f>
        <v>29466</v>
      </c>
      <c r="D23" s="47" t="n">
        <f aca="false">D6+D14</f>
        <v>1279</v>
      </c>
      <c r="E23" s="47" t="n">
        <f aca="false">E6+E14</f>
        <v>4715</v>
      </c>
      <c r="F23" s="47" t="n">
        <f aca="false">F6+F14</f>
        <v>2431</v>
      </c>
      <c r="G23" s="47" t="n">
        <f aca="false">G6+G14</f>
        <v>2064</v>
      </c>
      <c r="H23" s="47" t="n">
        <f aca="false">H6+H14</f>
        <v>6413</v>
      </c>
      <c r="I23" s="47" t="n">
        <f aca="false">I6+I14</f>
        <v>7068</v>
      </c>
      <c r="J23" s="47" t="n">
        <f aca="false">J6+J14</f>
        <v>5212</v>
      </c>
      <c r="K23" s="47" t="n">
        <f aca="false">K6+K14</f>
        <v>12042</v>
      </c>
      <c r="L23" s="47" t="n">
        <f aca="false">L6+L14</f>
        <v>3432</v>
      </c>
      <c r="M23" s="47" t="n">
        <f aca="false">M6+M14</f>
        <v>2256</v>
      </c>
      <c r="N23" s="138" t="n">
        <f aca="false">D23/C23*100</f>
        <v>4.34059594108464</v>
      </c>
      <c r="O23" s="138" t="n">
        <f aca="false">E23/C23*100</f>
        <v>16.0014932464535</v>
      </c>
      <c r="P23" s="138" t="n">
        <f aca="false">F23/C23*100</f>
        <v>8.25018665580669</v>
      </c>
      <c r="Q23" s="138" t="n">
        <f aca="false">G23/C23*100</f>
        <v>7.00468336387701</v>
      </c>
      <c r="R23" s="138" t="n">
        <f aca="false">H23/C23*100</f>
        <v>21.7640670603407</v>
      </c>
      <c r="S23" s="138" t="n">
        <f aca="false">I23/C23*100</f>
        <v>23.9869680309509</v>
      </c>
      <c r="T23" s="138" t="n">
        <f aca="false">J23/C23*100</f>
        <v>17.6881829905654</v>
      </c>
      <c r="U23" s="138" t="n">
        <f aca="false">K23/C23*100</f>
        <v>40.867440439829</v>
      </c>
      <c r="V23" s="138" t="n">
        <f aca="false">L23/C23*100</f>
        <v>11.6473223376094</v>
      </c>
      <c r="W23" s="138" t="n">
        <f aca="false">M23/C23*100</f>
        <v>7.65628181633069</v>
      </c>
    </row>
    <row r="24" customFormat="false" ht="15.75" hidden="false" customHeight="true" outlineLevel="0" collapsed="false">
      <c r="A24" s="17" t="n">
        <v>1</v>
      </c>
      <c r="B24" s="18" t="s">
        <v>19</v>
      </c>
      <c r="C24" s="51" t="n">
        <f aca="false">C7+C15</f>
        <v>2166</v>
      </c>
      <c r="D24" s="51" t="n">
        <f aca="false">D7+D15</f>
        <v>131</v>
      </c>
      <c r="E24" s="51" t="n">
        <f aca="false">E7+E15</f>
        <v>59</v>
      </c>
      <c r="F24" s="51" t="n">
        <f aca="false">F7+F15</f>
        <v>117</v>
      </c>
      <c r="G24" s="51" t="n">
        <f aca="false">G7+G15</f>
        <v>976</v>
      </c>
      <c r="H24" s="51" t="n">
        <f aca="false">H7+H15</f>
        <v>238</v>
      </c>
      <c r="I24" s="51" t="n">
        <f aca="false">I7+I15</f>
        <v>447</v>
      </c>
      <c r="J24" s="51" t="n">
        <f aca="false">J7+J15</f>
        <v>609</v>
      </c>
      <c r="K24" s="51" t="n">
        <f aca="false">K7+K15</f>
        <v>774</v>
      </c>
      <c r="L24" s="51" t="n">
        <f aca="false">L7+L15</f>
        <v>251</v>
      </c>
      <c r="M24" s="51" t="n">
        <f aca="false">M7+M15</f>
        <v>208</v>
      </c>
      <c r="N24" s="133" t="n">
        <f aca="false">D24/C24*100</f>
        <v>6.04801477377655</v>
      </c>
      <c r="O24" s="133" t="n">
        <f aca="false">E24/C24*100</f>
        <v>2.72391505078486</v>
      </c>
      <c r="P24" s="133" t="n">
        <f aca="false">F24/C24*100</f>
        <v>5.4016620498615</v>
      </c>
      <c r="Q24" s="133" t="n">
        <f aca="false">G24/C24*100</f>
        <v>45.0600184672207</v>
      </c>
      <c r="R24" s="133" t="n">
        <f aca="false">H24/C24*100</f>
        <v>10.9879963065559</v>
      </c>
      <c r="S24" s="133" t="n">
        <f aca="false">I24/C24*100</f>
        <v>20.6371191135734</v>
      </c>
      <c r="T24" s="133" t="n">
        <f aca="false">J24/C24*100</f>
        <v>28.1163434903047</v>
      </c>
      <c r="U24" s="133" t="n">
        <f aca="false">K24/C24*100</f>
        <v>35.7340720221607</v>
      </c>
      <c r="V24" s="133" t="n">
        <f aca="false">L24/C24*100</f>
        <v>11.5881809787627</v>
      </c>
      <c r="W24" s="133" t="n">
        <f aca="false">M24/C24*100</f>
        <v>9.60295475530933</v>
      </c>
    </row>
    <row r="25" s="114" customFormat="true" ht="15.75" hidden="false" customHeight="true" outlineLevel="0" collapsed="false">
      <c r="A25" s="17" t="n">
        <v>2</v>
      </c>
      <c r="B25" s="18" t="s">
        <v>20</v>
      </c>
      <c r="C25" s="51" t="n">
        <f aca="false">C8+C16</f>
        <v>2406</v>
      </c>
      <c r="D25" s="51" t="n">
        <f aca="false">D8+D16</f>
        <v>255</v>
      </c>
      <c r="E25" s="51" t="n">
        <f aca="false">E8+E16</f>
        <v>806</v>
      </c>
      <c r="F25" s="51" t="n">
        <f aca="false">F8+F16</f>
        <v>226</v>
      </c>
      <c r="G25" s="51" t="n">
        <f aca="false">G8+G16</f>
        <v>4</v>
      </c>
      <c r="H25" s="51" t="n">
        <f aca="false">H8+H16</f>
        <v>416</v>
      </c>
      <c r="I25" s="51" t="n">
        <f aca="false">I8+I16</f>
        <v>485</v>
      </c>
      <c r="J25" s="51" t="n">
        <f aca="false">J8+J16</f>
        <v>353</v>
      </c>
      <c r="K25" s="51" t="n">
        <f aca="false">K8+K16</f>
        <v>649</v>
      </c>
      <c r="L25" s="51" t="n">
        <f aca="false">L8+L16</f>
        <v>537</v>
      </c>
      <c r="M25" s="51" t="n">
        <f aca="false">M8+M16</f>
        <v>210</v>
      </c>
      <c r="N25" s="133" t="n">
        <f aca="false">D25/C25*100</f>
        <v>10.5985037406484</v>
      </c>
      <c r="O25" s="133" t="n">
        <f aca="false">E25/C25*100</f>
        <v>33.4995843724023</v>
      </c>
      <c r="P25" s="133" t="n">
        <f aca="false">F25/C25*100</f>
        <v>9.39318370739817</v>
      </c>
      <c r="Q25" s="133" t="n">
        <f aca="false">G25/C25*100</f>
        <v>0.166251039068994</v>
      </c>
      <c r="R25" s="133" t="n">
        <f aca="false">H25/C25*100</f>
        <v>17.2901080631754</v>
      </c>
      <c r="S25" s="133" t="n">
        <f aca="false">I25/C25*100</f>
        <v>20.1579384871155</v>
      </c>
      <c r="T25" s="133" t="n">
        <f aca="false">J25/C25*100</f>
        <v>14.6716541978387</v>
      </c>
      <c r="U25" s="133" t="n">
        <f aca="false">K25/C25*100</f>
        <v>26.9742310889443</v>
      </c>
      <c r="V25" s="133" t="n">
        <f aca="false">L25/C25*100</f>
        <v>22.3192019950125</v>
      </c>
      <c r="W25" s="133" t="n">
        <f aca="false">M25/C25*100</f>
        <v>8.7281795511222</v>
      </c>
    </row>
    <row r="26" customFormat="false" ht="15.75" hidden="false" customHeight="true" outlineLevel="0" collapsed="false">
      <c r="A26" s="17" t="n">
        <v>3</v>
      </c>
      <c r="B26" s="18" t="s">
        <v>21</v>
      </c>
      <c r="C26" s="51" t="n">
        <f aca="false">C9+C17</f>
        <v>287</v>
      </c>
      <c r="D26" s="51" t="n">
        <f aca="false">D9+D17</f>
        <v>45</v>
      </c>
      <c r="E26" s="51" t="n">
        <f aca="false">E9+E17</f>
        <v>126</v>
      </c>
      <c r="F26" s="51" t="n">
        <f aca="false">F9+F17</f>
        <v>30</v>
      </c>
      <c r="G26" s="51" t="n">
        <f aca="false">G9+G17</f>
        <v>72</v>
      </c>
      <c r="H26" s="51" t="n">
        <f aca="false">H9+H17</f>
        <v>106</v>
      </c>
      <c r="I26" s="51" t="n">
        <f aca="false">I9+I17</f>
        <v>80</v>
      </c>
      <c r="J26" s="51" t="n">
        <f aca="false">J9+J17</f>
        <v>21</v>
      </c>
      <c r="K26" s="51" t="n">
        <f aca="false">K9+K17</f>
        <v>53</v>
      </c>
      <c r="L26" s="51" t="n">
        <f aca="false">L9+L17</f>
        <v>129</v>
      </c>
      <c r="M26" s="51" t="n">
        <f aca="false">M9+M17</f>
        <v>23</v>
      </c>
      <c r="N26" s="133" t="n">
        <f aca="false">D26/C26*100</f>
        <v>15.6794425087108</v>
      </c>
      <c r="O26" s="133" t="n">
        <f aca="false">E26/C26*100</f>
        <v>43.9024390243903</v>
      </c>
      <c r="P26" s="133" t="n">
        <f aca="false">F26/C26*100</f>
        <v>10.4529616724739</v>
      </c>
      <c r="Q26" s="133" t="n">
        <f aca="false">G26/C26*100</f>
        <v>25.0871080139373</v>
      </c>
      <c r="R26" s="133" t="n">
        <f aca="false">H26/C26*100</f>
        <v>36.9337979094077</v>
      </c>
      <c r="S26" s="133" t="n">
        <f aca="false">I26/C26*100</f>
        <v>27.8745644599303</v>
      </c>
      <c r="T26" s="133" t="n">
        <f aca="false">J26/C26*100</f>
        <v>7.31707317073171</v>
      </c>
      <c r="U26" s="133" t="n">
        <f aca="false">K26/C26*100</f>
        <v>18.4668989547038</v>
      </c>
      <c r="V26" s="133" t="n">
        <f aca="false">L26/C26*100</f>
        <v>44.9477351916376</v>
      </c>
      <c r="W26" s="133" t="n">
        <f aca="false">M26/C26*100</f>
        <v>8.01393728222996</v>
      </c>
    </row>
    <row r="27" customFormat="false" ht="15.75" hidden="false" customHeight="true" outlineLevel="0" collapsed="false">
      <c r="A27" s="17" t="n">
        <v>4</v>
      </c>
      <c r="B27" s="18" t="s">
        <v>28</v>
      </c>
      <c r="C27" s="51" t="n">
        <f aca="false">C10+C18</f>
        <v>3752</v>
      </c>
      <c r="D27" s="51" t="n">
        <f aca="false">D10+D18</f>
        <v>93</v>
      </c>
      <c r="E27" s="51" t="n">
        <f aca="false">E10+E18</f>
        <v>737</v>
      </c>
      <c r="F27" s="51" t="n">
        <f aca="false">F10+F18</f>
        <v>358</v>
      </c>
      <c r="G27" s="51" t="n">
        <f aca="false">G10+G18</f>
        <v>70</v>
      </c>
      <c r="H27" s="51" t="n">
        <f aca="false">H10+H18</f>
        <v>1089</v>
      </c>
      <c r="I27" s="51" t="n">
        <f aca="false">I10+I18</f>
        <v>631</v>
      </c>
      <c r="J27" s="51" t="n">
        <f aca="false">J10+J18</f>
        <v>672</v>
      </c>
      <c r="K27" s="51" t="n">
        <f aca="false">K10+K18</f>
        <v>1209</v>
      </c>
      <c r="L27" s="51" t="n">
        <f aca="false">L10+L18</f>
        <v>354</v>
      </c>
      <c r="M27" s="51" t="n">
        <f aca="false">M10+M18</f>
        <v>154</v>
      </c>
      <c r="N27" s="133" t="n">
        <f aca="false">D27/C27*100</f>
        <v>2.47867803837953</v>
      </c>
      <c r="O27" s="133" t="n">
        <f aca="false">E27/C27*100</f>
        <v>19.6428571428571</v>
      </c>
      <c r="P27" s="133" t="n">
        <f aca="false">F27/C27*100</f>
        <v>9.54157782515992</v>
      </c>
      <c r="Q27" s="133" t="n">
        <f aca="false">G27/C27*100</f>
        <v>1.86567164179104</v>
      </c>
      <c r="R27" s="133" t="n">
        <f aca="false">H27/C27*100</f>
        <v>29.0245202558635</v>
      </c>
      <c r="S27" s="133" t="n">
        <f aca="false">I27/C27*100</f>
        <v>16.817697228145</v>
      </c>
      <c r="T27" s="133" t="n">
        <f aca="false">J27/C27*100</f>
        <v>17.910447761194</v>
      </c>
      <c r="U27" s="133" t="n">
        <f aca="false">K27/C27*100</f>
        <v>32.2228144989339</v>
      </c>
      <c r="V27" s="133" t="n">
        <f aca="false">L27/C27*100</f>
        <v>9.43496801705757</v>
      </c>
      <c r="W27" s="133" t="n">
        <f aca="false">M27/C27*100</f>
        <v>4.1044776119403</v>
      </c>
    </row>
    <row r="28" customFormat="false" ht="15.75" hidden="false" customHeight="true" outlineLevel="0" collapsed="false">
      <c r="A28" s="17" t="n">
        <v>5</v>
      </c>
      <c r="B28" s="18" t="s">
        <v>29</v>
      </c>
      <c r="C28" s="51" t="n">
        <f aca="false">C19</f>
        <v>4670</v>
      </c>
      <c r="D28" s="51" t="n">
        <f aca="false">D19</f>
        <v>625</v>
      </c>
      <c r="E28" s="51" t="n">
        <f aca="false">E19</f>
        <v>659</v>
      </c>
      <c r="F28" s="51" t="n">
        <f aca="false">F19</f>
        <v>581</v>
      </c>
      <c r="G28" s="51" t="n">
        <f aca="false">G19</f>
        <v>268</v>
      </c>
      <c r="H28" s="51" t="n">
        <f aca="false">H19</f>
        <v>1023</v>
      </c>
      <c r="I28" s="51" t="n">
        <f aca="false">I19</f>
        <v>929</v>
      </c>
      <c r="J28" s="51" t="n">
        <f aca="false">J19</f>
        <v>871</v>
      </c>
      <c r="K28" s="51" t="n">
        <f aca="false">K19</f>
        <v>1014</v>
      </c>
      <c r="L28" s="51" t="n">
        <f aca="false">L19</f>
        <v>682</v>
      </c>
      <c r="M28" s="51" t="n">
        <f aca="false">M19</f>
        <v>649</v>
      </c>
      <c r="N28" s="133" t="n">
        <f aca="false">D28/C28*100</f>
        <v>13.3832976445396</v>
      </c>
      <c r="O28" s="133" t="n">
        <f aca="false">E28/C28*100</f>
        <v>14.1113490364026</v>
      </c>
      <c r="P28" s="133" t="n">
        <f aca="false">F28/C28*100</f>
        <v>12.441113490364</v>
      </c>
      <c r="Q28" s="133" t="n">
        <f aca="false">G28/C28*100</f>
        <v>5.73875802997859</v>
      </c>
      <c r="R28" s="133" t="n">
        <f aca="false">H28/C28*100</f>
        <v>21.9057815845824</v>
      </c>
      <c r="S28" s="133" t="n">
        <f aca="false">I28/C28*100</f>
        <v>19.8929336188437</v>
      </c>
      <c r="T28" s="133" t="n">
        <f aca="false">J28/C28*100</f>
        <v>18.6509635974304</v>
      </c>
      <c r="U28" s="133" t="n">
        <f aca="false">K28/C28*100</f>
        <v>21.7130620985011</v>
      </c>
      <c r="V28" s="133" t="n">
        <f aca="false">L28/C28*100</f>
        <v>14.6038543897216</v>
      </c>
      <c r="W28" s="133" t="n">
        <f aca="false">M28/C28*100</f>
        <v>13.8972162740899</v>
      </c>
    </row>
    <row r="29" customFormat="false" ht="15.75" hidden="false" customHeight="true" outlineLevel="0" collapsed="false">
      <c r="A29" s="17" t="n">
        <v>6</v>
      </c>
      <c r="B29" s="18" t="s">
        <v>23</v>
      </c>
      <c r="C29" s="51" t="n">
        <f aca="false">C11+C20</f>
        <v>4627</v>
      </c>
      <c r="D29" s="51" t="n">
        <f aca="false">D11+D20</f>
        <v>64</v>
      </c>
      <c r="E29" s="51" t="n">
        <f aca="false">E11+E20</f>
        <v>262</v>
      </c>
      <c r="F29" s="51" t="n">
        <f aca="false">F11+F20</f>
        <v>626</v>
      </c>
      <c r="G29" s="51" t="n">
        <f aca="false">G11+G20</f>
        <v>667</v>
      </c>
      <c r="H29" s="51" t="n">
        <f aca="false">H11+H20</f>
        <v>964</v>
      </c>
      <c r="I29" s="51" t="n">
        <f aca="false">I11+I20</f>
        <v>1407</v>
      </c>
      <c r="J29" s="51" t="n">
        <f aca="false">J11+J20</f>
        <v>785</v>
      </c>
      <c r="K29" s="51" t="n">
        <f aca="false">K11+K20</f>
        <v>561</v>
      </c>
      <c r="L29" s="51" t="n">
        <f aca="false">L11+L20</f>
        <v>905</v>
      </c>
      <c r="M29" s="51" t="n">
        <f aca="false">M11+M20</f>
        <v>660</v>
      </c>
      <c r="N29" s="133" t="n">
        <f aca="false">D29/C29*100</f>
        <v>1.38318564944889</v>
      </c>
      <c r="O29" s="133" t="n">
        <f aca="false">E29/C29*100</f>
        <v>5.66241625243138</v>
      </c>
      <c r="P29" s="133" t="n">
        <f aca="false">F29/C29*100</f>
        <v>13.5292846336719</v>
      </c>
      <c r="Q29" s="133" t="n">
        <f aca="false">G29/C29*100</f>
        <v>14.4153879403501</v>
      </c>
      <c r="R29" s="133" t="n">
        <f aca="false">H29/C29*100</f>
        <v>20.8342338448239</v>
      </c>
      <c r="S29" s="133" t="n">
        <f aca="false">I29/C29*100</f>
        <v>30.4084720121029</v>
      </c>
      <c r="T29" s="133" t="n">
        <f aca="false">J29/C29*100</f>
        <v>16.9656364815215</v>
      </c>
      <c r="U29" s="133" t="n">
        <f aca="false">K29/C29*100</f>
        <v>12.1244867084504</v>
      </c>
      <c r="V29" s="133" t="n">
        <f aca="false">L29/C29*100</f>
        <v>19.5591095742382</v>
      </c>
      <c r="W29" s="133" t="n">
        <f aca="false">M29/C29*100</f>
        <v>14.2641020099416</v>
      </c>
    </row>
    <row r="30" customFormat="false" ht="15.75" hidden="false" customHeight="true" outlineLevel="0" collapsed="false">
      <c r="A30" s="17" t="n">
        <v>7</v>
      </c>
      <c r="B30" s="18" t="s">
        <v>24</v>
      </c>
      <c r="C30" s="51" t="n">
        <f aca="false">C12+C21</f>
        <v>5566</v>
      </c>
      <c r="D30" s="51" t="n">
        <f aca="false">D12+D21</f>
        <v>66</v>
      </c>
      <c r="E30" s="51" t="n">
        <f aca="false">E12+E21</f>
        <v>538</v>
      </c>
      <c r="F30" s="51" t="n">
        <f aca="false">F12+F21</f>
        <v>69</v>
      </c>
      <c r="G30" s="51" t="n">
        <f aca="false">G12+G21</f>
        <v>2</v>
      </c>
      <c r="H30" s="51" t="n">
        <f aca="false">H12+H21</f>
        <v>358</v>
      </c>
      <c r="I30" s="51" t="n">
        <f aca="false">I12+I21</f>
        <v>360</v>
      </c>
      <c r="J30" s="51" t="n">
        <f aca="false">J12+J21</f>
        <v>72</v>
      </c>
      <c r="K30" s="51" t="n">
        <f aca="false">K12+K21</f>
        <v>4063</v>
      </c>
      <c r="L30" s="51" t="n">
        <f aca="false">L12+L21</f>
        <v>13</v>
      </c>
      <c r="M30" s="51" t="n">
        <f aca="false">M12+M21</f>
        <v>10</v>
      </c>
      <c r="N30" s="133" t="n">
        <f aca="false">D30/C30*100</f>
        <v>1.18577075098814</v>
      </c>
      <c r="O30" s="133" t="n">
        <f aca="false">E30/C30*100</f>
        <v>9.66582824290334</v>
      </c>
      <c r="P30" s="133" t="n">
        <f aca="false">F30/C30*100</f>
        <v>1.2396694214876</v>
      </c>
      <c r="Q30" s="133" t="n">
        <f aca="false">G30/C30*100</f>
        <v>0.0359324469996407</v>
      </c>
      <c r="R30" s="133" t="n">
        <f aca="false">H30/C30*100</f>
        <v>6.43190801293568</v>
      </c>
      <c r="S30" s="133" t="n">
        <f aca="false">I30/C30*100</f>
        <v>6.46784045993532</v>
      </c>
      <c r="T30" s="133" t="n">
        <f aca="false">J30/C30*100</f>
        <v>1.29356809198706</v>
      </c>
      <c r="U30" s="133" t="n">
        <f aca="false">K30/C30*100</f>
        <v>72.99676607977</v>
      </c>
      <c r="V30" s="133" t="n">
        <f aca="false">L30/C30*100</f>
        <v>0.233560905497664</v>
      </c>
      <c r="W30" s="133" t="n">
        <f aca="false">M30/C30*100</f>
        <v>0.179662234998203</v>
      </c>
    </row>
    <row r="31" customFormat="false" ht="15.75" hidden="false" customHeight="true" outlineLevel="0" collapsed="false">
      <c r="A31" s="25" t="n">
        <v>8</v>
      </c>
      <c r="B31" s="26" t="s">
        <v>25</v>
      </c>
      <c r="C31" s="58" t="n">
        <f aca="false">C13+C22</f>
        <v>5992</v>
      </c>
      <c r="D31" s="58" t="n">
        <f aca="false">D13+D22</f>
        <v>0</v>
      </c>
      <c r="E31" s="58" t="n">
        <f aca="false">E13+E22</f>
        <v>1528</v>
      </c>
      <c r="F31" s="58" t="n">
        <f aca="false">F13+F22</f>
        <v>424</v>
      </c>
      <c r="G31" s="58" t="n">
        <f aca="false">G13+G22</f>
        <v>5</v>
      </c>
      <c r="H31" s="58" t="n">
        <f aca="false">H13+H22</f>
        <v>2219</v>
      </c>
      <c r="I31" s="58" t="n">
        <f aca="false">I13+I22</f>
        <v>2729</v>
      </c>
      <c r="J31" s="58" t="n">
        <f aca="false">J13+J22</f>
        <v>1829</v>
      </c>
      <c r="K31" s="58" t="n">
        <f aca="false">K13+K22</f>
        <v>3719</v>
      </c>
      <c r="L31" s="58" t="n">
        <f aca="false">L13+L22</f>
        <v>561</v>
      </c>
      <c r="M31" s="58" t="n">
        <f aca="false">M13+M22</f>
        <v>342</v>
      </c>
      <c r="N31" s="136" t="n">
        <f aca="false">D31/C31*100</f>
        <v>0</v>
      </c>
      <c r="O31" s="136" t="n">
        <f aca="false">E31/C31*100</f>
        <v>25.5006675567423</v>
      </c>
      <c r="P31" s="136" t="n">
        <f aca="false">F31/C31*100</f>
        <v>7.07610146862483</v>
      </c>
      <c r="Q31" s="136" t="n">
        <f aca="false">G31/C31*100</f>
        <v>0.0834445927903872</v>
      </c>
      <c r="R31" s="136" t="n">
        <f aca="false">H31/C31*100</f>
        <v>37.0327102803738</v>
      </c>
      <c r="S31" s="136" t="n">
        <f aca="false">I31/C31*100</f>
        <v>45.5440587449933</v>
      </c>
      <c r="T31" s="136" t="n">
        <f aca="false">J31/C31*100</f>
        <v>30.5240320427236</v>
      </c>
      <c r="U31" s="136" t="n">
        <f aca="false">K31/C31*100</f>
        <v>62.06608811749</v>
      </c>
      <c r="V31" s="136" t="n">
        <f aca="false">L31/C31*100</f>
        <v>9.36248331108144</v>
      </c>
      <c r="W31" s="136" t="n">
        <f aca="false">M31/C31*100</f>
        <v>5.70761014686248</v>
      </c>
    </row>
    <row r="32" customFormat="false" ht="14.25" hidden="false" customHeight="true" outlineLevel="0" collapsed="false">
      <c r="A32" s="140"/>
      <c r="B32" s="141"/>
      <c r="C32" s="141"/>
      <c r="D32" s="141"/>
      <c r="E32" s="141"/>
      <c r="F32" s="141"/>
      <c r="G32" s="141"/>
      <c r="H32" s="142"/>
      <c r="I32" s="142"/>
      <c r="J32" s="141"/>
      <c r="K32" s="142"/>
      <c r="L32" s="142"/>
      <c r="M32" s="142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s="118" customFormat="true" ht="18" hidden="false" customHeight="true" outlineLevel="0" collapsed="false">
      <c r="A33" s="144" t="s">
        <v>80</v>
      </c>
      <c r="B33" s="116" t="s">
        <v>64</v>
      </c>
      <c r="C33" s="116" t="s">
        <v>65</v>
      </c>
      <c r="D33" s="116"/>
      <c r="E33" s="116"/>
      <c r="F33" s="116"/>
      <c r="G33" s="116" t="s">
        <v>66</v>
      </c>
      <c r="H33" s="116"/>
      <c r="I33" s="116"/>
      <c r="J33" s="116"/>
      <c r="K33" s="116" t="s">
        <v>67</v>
      </c>
      <c r="L33" s="116"/>
      <c r="M33" s="116"/>
      <c r="N33" s="116"/>
      <c r="O33" s="116"/>
      <c r="P33" s="116"/>
      <c r="Q33" s="117" t="s">
        <v>68</v>
      </c>
      <c r="R33" s="117"/>
      <c r="S33" s="117"/>
      <c r="T33" s="117"/>
      <c r="U33" s="117"/>
      <c r="V33" s="117"/>
      <c r="W33" s="117"/>
    </row>
    <row r="34" s="118" customFormat="true" ht="18" hidden="false" customHeight="true" outlineLevel="0" collapsed="false">
      <c r="A34" s="144"/>
      <c r="B34" s="116" t="s">
        <v>69</v>
      </c>
      <c r="C34" s="116" t="s">
        <v>70</v>
      </c>
      <c r="D34" s="116"/>
      <c r="E34" s="116"/>
      <c r="F34" s="116"/>
      <c r="G34" s="116" t="s">
        <v>71</v>
      </c>
      <c r="H34" s="116"/>
      <c r="I34" s="116"/>
      <c r="J34" s="116"/>
      <c r="K34" s="116" t="s">
        <v>72</v>
      </c>
      <c r="L34" s="116"/>
      <c r="M34" s="116"/>
      <c r="N34" s="116"/>
      <c r="O34" s="116"/>
      <c r="P34" s="116"/>
      <c r="Q34" s="117" t="s">
        <v>73</v>
      </c>
      <c r="R34" s="117"/>
      <c r="S34" s="117"/>
      <c r="T34" s="117"/>
      <c r="U34" s="117"/>
      <c r="V34" s="117"/>
      <c r="W34" s="117"/>
    </row>
    <row r="35" customFormat="false" ht="16.5" hidden="false" customHeight="true" outlineLevel="0" collapsed="false">
      <c r="A35" s="119"/>
      <c r="B35" s="119"/>
      <c r="C35" s="120"/>
      <c r="D35" s="120"/>
      <c r="E35" s="119"/>
      <c r="F35" s="119"/>
      <c r="G35" s="119"/>
      <c r="H35" s="120"/>
      <c r="I35" s="120"/>
      <c r="J35" s="120"/>
      <c r="K35" s="120"/>
      <c r="L35" s="120"/>
      <c r="M35" s="120"/>
      <c r="P35" s="119"/>
      <c r="Q35" s="119"/>
      <c r="R35" s="119"/>
      <c r="S35" s="119"/>
      <c r="T35" s="119"/>
      <c r="U35" s="119"/>
      <c r="V35" s="119"/>
      <c r="W35" s="119"/>
    </row>
    <row r="36" customFormat="false" ht="18.75" hidden="false" customHeight="true" outlineLevel="0" collapsed="false">
      <c r="A36" s="119"/>
      <c r="B36" s="119"/>
      <c r="C36" s="119"/>
      <c r="D36" s="120"/>
      <c r="E36" s="120"/>
      <c r="F36" s="119"/>
      <c r="G36" s="119"/>
      <c r="H36" s="119"/>
      <c r="I36" s="119"/>
      <c r="J36" s="119"/>
      <c r="K36" s="119"/>
      <c r="L36" s="119"/>
      <c r="M36" s="120"/>
      <c r="P36" s="121"/>
      <c r="Q36" s="121"/>
      <c r="R36" s="121"/>
      <c r="S36" s="121"/>
      <c r="T36" s="121"/>
      <c r="U36" s="121"/>
      <c r="V36" s="121"/>
      <c r="W36" s="121"/>
    </row>
    <row r="37" customFormat="false" ht="18.75" hidden="false" customHeight="false" outlineLevel="0" collapsed="false">
      <c r="A37" s="122"/>
      <c r="I37" s="123"/>
      <c r="J37" s="123"/>
      <c r="K37" s="123"/>
      <c r="L37" s="123"/>
      <c r="M37" s="123"/>
      <c r="P37" s="124"/>
      <c r="Q37" s="124"/>
      <c r="R37" s="124"/>
      <c r="S37" s="124"/>
      <c r="T37" s="124"/>
      <c r="U37" s="124"/>
      <c r="V37" s="124"/>
      <c r="W37" s="124"/>
    </row>
    <row r="38" customFormat="false" ht="18.95" hidden="false" customHeight="true" outlineLevel="0" collapsed="false">
      <c r="A38" s="125"/>
    </row>
    <row r="39" customFormat="false" ht="18.95" hidden="false" customHeight="true" outlineLevel="0" collapsed="false">
      <c r="A39" s="126"/>
    </row>
    <row r="40" customFormat="false" ht="20.25" hidden="false" customHeight="true" outlineLevel="0" collapsed="false">
      <c r="H40" s="23" t="s">
        <v>46</v>
      </c>
    </row>
  </sheetData>
  <mergeCells count="24">
    <mergeCell ref="C1:W1"/>
    <mergeCell ref="B2:W2"/>
    <mergeCell ref="A4:A5"/>
    <mergeCell ref="B4:B5"/>
    <mergeCell ref="C4:C5"/>
    <mergeCell ref="D4:M4"/>
    <mergeCell ref="N4:W4"/>
    <mergeCell ref="C32:E32"/>
    <mergeCell ref="A33:A34"/>
    <mergeCell ref="C33:F33"/>
    <mergeCell ref="G33:J33"/>
    <mergeCell ref="K33:P33"/>
    <mergeCell ref="Q33:W33"/>
    <mergeCell ref="C34:F34"/>
    <mergeCell ref="G34:J34"/>
    <mergeCell ref="K34:P34"/>
    <mergeCell ref="Q34:W34"/>
    <mergeCell ref="A35:B35"/>
    <mergeCell ref="E35:G35"/>
    <mergeCell ref="P35:W35"/>
    <mergeCell ref="A36:C36"/>
    <mergeCell ref="F36:L36"/>
    <mergeCell ref="P36:W36"/>
    <mergeCell ref="P37:W37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" width="5.87"/>
    <col collapsed="false" customWidth="true" hidden="false" outlineLevel="0" max="2" min="2" style="23" width="20.24"/>
    <col collapsed="false" customWidth="true" hidden="false" outlineLevel="0" max="14" min="3" style="23" width="8.74"/>
    <col collapsed="false" customWidth="false" hidden="false" outlineLevel="0" max="257" min="15" style="23" width="8.99"/>
  </cols>
  <sheetData>
    <row r="1" customFormat="false" ht="15.75" hidden="false" customHeight="false" outlineLevel="0" collapsed="false">
      <c r="A1" s="145" t="s">
        <v>8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s="3" customFormat="true" ht="15.75" hidden="false" customHeight="false" outlineLevel="0" collapsed="false">
      <c r="A2" s="91"/>
      <c r="B2" s="91"/>
      <c r="C2" s="146" t="s">
        <v>59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9.5" hidden="false" customHeight="true" outlineLevel="0" collapsed="false">
      <c r="A3" s="6" t="s">
        <v>2</v>
      </c>
      <c r="B3" s="6" t="s">
        <v>82</v>
      </c>
      <c r="C3" s="6" t="s">
        <v>4</v>
      </c>
      <c r="D3" s="6" t="s">
        <v>83</v>
      </c>
      <c r="E3" s="6" t="s">
        <v>60</v>
      </c>
      <c r="F3" s="6" t="s">
        <v>84</v>
      </c>
      <c r="G3" s="6" t="s">
        <v>85</v>
      </c>
      <c r="H3" s="6"/>
      <c r="I3" s="6"/>
      <c r="J3" s="6"/>
      <c r="K3" s="6"/>
      <c r="L3" s="6"/>
      <c r="M3" s="6"/>
      <c r="N3" s="6"/>
    </row>
    <row r="4" customFormat="false" ht="48.75" hidden="false" customHeight="true" outlineLevel="0" collapsed="false">
      <c r="A4" s="6"/>
      <c r="B4" s="6"/>
      <c r="C4" s="6"/>
      <c r="D4" s="6"/>
      <c r="E4" s="6"/>
      <c r="F4" s="6"/>
      <c r="G4" s="6" t="s">
        <v>86</v>
      </c>
      <c r="H4" s="6"/>
      <c r="I4" s="147" t="s">
        <v>87</v>
      </c>
      <c r="J4" s="147"/>
      <c r="K4" s="147" t="s">
        <v>88</v>
      </c>
      <c r="L4" s="147"/>
      <c r="M4" s="6" t="s">
        <v>89</v>
      </c>
      <c r="N4" s="6"/>
    </row>
    <row r="5" customFormat="false" ht="32.25" hidden="false" customHeight="true" outlineLevel="0" collapsed="false">
      <c r="A5" s="6"/>
      <c r="B5" s="6"/>
      <c r="C5" s="6"/>
      <c r="D5" s="6"/>
      <c r="E5" s="6"/>
      <c r="F5" s="6"/>
      <c r="G5" s="148" t="s">
        <v>90</v>
      </c>
      <c r="H5" s="148" t="s">
        <v>91</v>
      </c>
      <c r="I5" s="148" t="s">
        <v>90</v>
      </c>
      <c r="J5" s="148" t="s">
        <v>91</v>
      </c>
      <c r="K5" s="148" t="s">
        <v>9</v>
      </c>
      <c r="L5" s="148" t="s">
        <v>91</v>
      </c>
      <c r="M5" s="148" t="s">
        <v>90</v>
      </c>
      <c r="N5" s="148" t="s">
        <v>91</v>
      </c>
    </row>
    <row r="6" s="153" customFormat="true" ht="13.5" hidden="false" customHeight="true" outlineLevel="0" collapsed="false">
      <c r="A6" s="149" t="s">
        <v>12</v>
      </c>
      <c r="B6" s="150" t="s">
        <v>13</v>
      </c>
      <c r="C6" s="151" t="n">
        <v>1</v>
      </c>
      <c r="D6" s="151" t="n">
        <v>2</v>
      </c>
      <c r="E6" s="151" t="n">
        <v>3</v>
      </c>
      <c r="F6" s="151" t="n">
        <v>4</v>
      </c>
      <c r="G6" s="152" t="n">
        <v>5</v>
      </c>
      <c r="H6" s="152" t="n">
        <v>6</v>
      </c>
      <c r="I6" s="152" t="n">
        <v>7</v>
      </c>
      <c r="J6" s="152" t="n">
        <v>8</v>
      </c>
      <c r="K6" s="152" t="n">
        <v>9</v>
      </c>
      <c r="L6" s="152" t="n">
        <v>10</v>
      </c>
      <c r="M6" s="152" t="n">
        <v>11</v>
      </c>
      <c r="N6" s="152" t="n">
        <v>12</v>
      </c>
    </row>
    <row r="7" customFormat="false" ht="15.75" hidden="false" customHeight="true" outlineLevel="0" collapsed="false">
      <c r="A7" s="154" t="s">
        <v>17</v>
      </c>
      <c r="B7" s="155" t="s">
        <v>18</v>
      </c>
      <c r="C7" s="156" t="n">
        <f aca="false">C8+C9+C10+C11+C12+C13+C14</f>
        <v>48546</v>
      </c>
      <c r="D7" s="156" t="n">
        <f aca="false">D8+D9+D10+D11+D12+D13+D14</f>
        <v>155</v>
      </c>
      <c r="E7" s="156" t="n">
        <f aca="false">E8+E9+E10+E11+E12+E13+E14</f>
        <v>1278</v>
      </c>
      <c r="F7" s="157" t="n">
        <f aca="false">E7/C7*100</f>
        <v>2.63255469039674</v>
      </c>
      <c r="G7" s="156" t="n">
        <f aca="false">G8+G9+G10+G11+G12+G13+G14</f>
        <v>100</v>
      </c>
      <c r="H7" s="157" t="n">
        <f aca="false">G7/E7*100</f>
        <v>7.82472613458529</v>
      </c>
      <c r="I7" s="158" t="n">
        <f aca="false">I8+I9+I10+I11+I12+I13+I14</f>
        <v>525</v>
      </c>
      <c r="J7" s="157" t="n">
        <f aca="false">I7/E7*100</f>
        <v>41.0798122065728</v>
      </c>
      <c r="K7" s="158" t="n">
        <f aca="false">K8+K9+K10+K11+K12+K13+K14</f>
        <v>51</v>
      </c>
      <c r="L7" s="157" t="n">
        <f aca="false">K7/E7*100</f>
        <v>3.9906103286385</v>
      </c>
      <c r="M7" s="156" t="n">
        <f aca="false">M8+M9+M10+M11+M12+M13+M14</f>
        <v>637</v>
      </c>
      <c r="N7" s="157" t="n">
        <f aca="false">M7/E7*100</f>
        <v>49.8435054773083</v>
      </c>
      <c r="O7" s="37"/>
    </row>
    <row r="8" customFormat="false" ht="15.75" hidden="false" customHeight="true" outlineLevel="0" collapsed="false">
      <c r="A8" s="159" t="n">
        <v>1</v>
      </c>
      <c r="B8" s="160" t="s">
        <v>19</v>
      </c>
      <c r="C8" s="161" t="n">
        <v>3454</v>
      </c>
      <c r="D8" s="161" t="n">
        <v>0</v>
      </c>
      <c r="E8" s="161" t="n">
        <v>136</v>
      </c>
      <c r="F8" s="162" t="n">
        <f aca="false">E8/C8*100</f>
        <v>3.93746381007528</v>
      </c>
      <c r="G8" s="163" t="n">
        <v>0</v>
      </c>
      <c r="H8" s="162" t="n">
        <f aca="false">G8/E8*100</f>
        <v>0</v>
      </c>
      <c r="I8" s="163" t="n">
        <v>31</v>
      </c>
      <c r="J8" s="162" t="n">
        <f aca="false">I8/E8*100</f>
        <v>22.7941176470588</v>
      </c>
      <c r="K8" s="163" t="n">
        <v>0</v>
      </c>
      <c r="L8" s="163" t="n">
        <f aca="false">K8/E8*100</f>
        <v>0</v>
      </c>
      <c r="M8" s="163" t="n">
        <v>105</v>
      </c>
      <c r="N8" s="162" t="n">
        <f aca="false">M8/E8*100</f>
        <v>77.2058823529412</v>
      </c>
      <c r="O8" s="37"/>
    </row>
    <row r="9" customFormat="false" ht="15.75" hidden="false" customHeight="true" outlineLevel="0" collapsed="false">
      <c r="A9" s="159" t="n">
        <v>2</v>
      </c>
      <c r="B9" s="160" t="s">
        <v>20</v>
      </c>
      <c r="C9" s="161" t="n">
        <v>1248</v>
      </c>
      <c r="D9" s="161" t="n">
        <v>3</v>
      </c>
      <c r="E9" s="161" t="n">
        <v>53</v>
      </c>
      <c r="F9" s="162" t="n">
        <f aca="false">E9/C9*100</f>
        <v>4.24679487179487</v>
      </c>
      <c r="G9" s="161" t="n">
        <v>0</v>
      </c>
      <c r="H9" s="162" t="n">
        <f aca="false">G9/E9*100</f>
        <v>0</v>
      </c>
      <c r="I9" s="163" t="n">
        <v>19</v>
      </c>
      <c r="J9" s="162" t="n">
        <f aca="false">I9/E9*100</f>
        <v>35.8490566037736</v>
      </c>
      <c r="K9" s="163" t="n">
        <v>0</v>
      </c>
      <c r="L9" s="162" t="n">
        <v>0</v>
      </c>
      <c r="M9" s="161" t="n">
        <v>34</v>
      </c>
      <c r="N9" s="162" t="n">
        <f aca="false">M9/E9*100</f>
        <v>64.1509433962264</v>
      </c>
      <c r="O9" s="37"/>
    </row>
    <row r="10" customFormat="false" ht="15.75" hidden="false" customHeight="true" outlineLevel="0" collapsed="false">
      <c r="A10" s="159" t="n">
        <v>3</v>
      </c>
      <c r="B10" s="160" t="s">
        <v>21</v>
      </c>
      <c r="C10" s="161" t="n">
        <v>23334</v>
      </c>
      <c r="D10" s="161" t="n">
        <v>0</v>
      </c>
      <c r="E10" s="161" t="n">
        <v>136</v>
      </c>
      <c r="F10" s="162" t="n">
        <f aca="false">E10/C10*100</f>
        <v>0.582840490271707</v>
      </c>
      <c r="G10" s="163" t="n">
        <v>0</v>
      </c>
      <c r="H10" s="162" t="n">
        <f aca="false">G10/E10*100</f>
        <v>0</v>
      </c>
      <c r="I10" s="163" t="n">
        <v>90</v>
      </c>
      <c r="J10" s="162" t="n">
        <f aca="false">I10/E10*100</f>
        <v>66.1764705882353</v>
      </c>
      <c r="K10" s="163" t="n">
        <v>5</v>
      </c>
      <c r="L10" s="162" t="n">
        <f aca="false">K10/E10*100</f>
        <v>3.67647058823529</v>
      </c>
      <c r="M10" s="163" t="n">
        <v>41</v>
      </c>
      <c r="N10" s="162" t="n">
        <f aca="false">M10/E10*100</f>
        <v>30.1470588235294</v>
      </c>
      <c r="O10" s="37"/>
    </row>
    <row r="11" customFormat="false" ht="15.75" hidden="false" customHeight="true" outlineLevel="0" collapsed="false">
      <c r="A11" s="159" t="n">
        <v>4</v>
      </c>
      <c r="B11" s="160" t="s">
        <v>22</v>
      </c>
      <c r="C11" s="161" t="n">
        <v>4889</v>
      </c>
      <c r="D11" s="161" t="n">
        <v>100</v>
      </c>
      <c r="E11" s="161" t="n">
        <v>161</v>
      </c>
      <c r="F11" s="162" t="n">
        <v>3.29</v>
      </c>
      <c r="G11" s="163" t="n">
        <v>89</v>
      </c>
      <c r="H11" s="162" t="n">
        <f aca="false">G11/E11*100</f>
        <v>55.2795031055901</v>
      </c>
      <c r="I11" s="163" t="n">
        <v>28</v>
      </c>
      <c r="J11" s="162" t="n">
        <f aca="false">I11/E11*100</f>
        <v>17.3913043478261</v>
      </c>
      <c r="K11" s="163" t="n">
        <v>4</v>
      </c>
      <c r="L11" s="162" t="n">
        <f aca="false">K11/E11*100</f>
        <v>2.48447204968944</v>
      </c>
      <c r="M11" s="163" t="n">
        <v>40</v>
      </c>
      <c r="N11" s="162" t="n">
        <f aca="false">M11/E11*100</f>
        <v>24.8447204968944</v>
      </c>
      <c r="O11" s="37"/>
    </row>
    <row r="12" customFormat="false" ht="15.75" hidden="false" customHeight="true" outlineLevel="0" collapsed="false">
      <c r="A12" s="159" t="n">
        <v>5</v>
      </c>
      <c r="B12" s="160" t="s">
        <v>23</v>
      </c>
      <c r="C12" s="161" t="n">
        <v>11881</v>
      </c>
      <c r="D12" s="161" t="n">
        <v>0</v>
      </c>
      <c r="E12" s="161" t="n">
        <v>581</v>
      </c>
      <c r="F12" s="162" t="n">
        <f aca="false">E12/C12*100</f>
        <v>4.89016076087871</v>
      </c>
      <c r="G12" s="163" t="n">
        <v>0</v>
      </c>
      <c r="H12" s="162" t="n">
        <f aca="false">G12/E12*100</f>
        <v>0</v>
      </c>
      <c r="I12" s="163" t="n">
        <v>258</v>
      </c>
      <c r="J12" s="162" t="n">
        <f aca="false">I12/E12*100</f>
        <v>44.4061962134251</v>
      </c>
      <c r="K12" s="163" t="n">
        <v>35</v>
      </c>
      <c r="L12" s="162" t="n">
        <f aca="false">K12/E12*100</f>
        <v>6.02409638554217</v>
      </c>
      <c r="M12" s="163" t="n">
        <v>323</v>
      </c>
      <c r="N12" s="162" t="n">
        <f aca="false">M12/E12*100</f>
        <v>55.5938037865749</v>
      </c>
      <c r="O12" s="37"/>
    </row>
    <row r="13" customFormat="false" ht="15.75" hidden="false" customHeight="true" outlineLevel="0" collapsed="false">
      <c r="A13" s="159" t="n">
        <v>6</v>
      </c>
      <c r="B13" s="160" t="s">
        <v>24</v>
      </c>
      <c r="C13" s="164" t="n">
        <v>1863</v>
      </c>
      <c r="D13" s="165" t="n">
        <v>15</v>
      </c>
      <c r="E13" s="166" t="n">
        <v>137</v>
      </c>
      <c r="F13" s="167" t="n">
        <f aca="false">E13/C13*100</f>
        <v>7.35373054213634</v>
      </c>
      <c r="G13" s="165" t="n">
        <v>5</v>
      </c>
      <c r="H13" s="162" t="n">
        <f aca="false">G13/E13*100</f>
        <v>3.64963503649635</v>
      </c>
      <c r="I13" s="165" t="n">
        <v>43</v>
      </c>
      <c r="J13" s="168" t="n">
        <f aca="false">I13/E13*100</f>
        <v>31.3868613138686</v>
      </c>
      <c r="K13" s="165" t="n">
        <v>2</v>
      </c>
      <c r="L13" s="162" t="n">
        <f aca="false">K13/E13*100</f>
        <v>1.45985401459854</v>
      </c>
      <c r="M13" s="169" t="n">
        <v>87</v>
      </c>
      <c r="N13" s="162" t="n">
        <f aca="false">M13/E13*100</f>
        <v>63.5036496350365</v>
      </c>
      <c r="O13" s="37"/>
    </row>
    <row r="14" customFormat="false" ht="15.75" hidden="false" customHeight="true" outlineLevel="0" collapsed="false">
      <c r="A14" s="170" t="n">
        <v>7</v>
      </c>
      <c r="B14" s="171" t="s">
        <v>25</v>
      </c>
      <c r="C14" s="172" t="n">
        <v>1877</v>
      </c>
      <c r="D14" s="172" t="n">
        <v>37</v>
      </c>
      <c r="E14" s="172" t="n">
        <v>74</v>
      </c>
      <c r="F14" s="173" t="n">
        <f aca="false">E14/C14*100</f>
        <v>3.94246137453383</v>
      </c>
      <c r="G14" s="174" t="n">
        <v>6</v>
      </c>
      <c r="H14" s="173" t="n">
        <f aca="false">G14/E14*100</f>
        <v>8.10810810810811</v>
      </c>
      <c r="I14" s="174" t="n">
        <v>56</v>
      </c>
      <c r="J14" s="173" t="n">
        <f aca="false">I14/E14*100</f>
        <v>75.6756756756757</v>
      </c>
      <c r="K14" s="174" t="n">
        <v>5</v>
      </c>
      <c r="L14" s="175" t="n">
        <f aca="false">K14/E14*100</f>
        <v>6.75675675675676</v>
      </c>
      <c r="M14" s="174" t="n">
        <v>7</v>
      </c>
      <c r="N14" s="173" t="n">
        <f aca="false">M14/E14*100</f>
        <v>9.45945945945946</v>
      </c>
      <c r="O14" s="37"/>
    </row>
    <row r="15" customFormat="false" ht="15.75" hidden="false" customHeight="true" outlineLevel="0" collapsed="false">
      <c r="A15" s="154" t="s">
        <v>26</v>
      </c>
      <c r="B15" s="155" t="s">
        <v>27</v>
      </c>
      <c r="C15" s="67" t="n">
        <f aca="false">C16+C17+C18+C19+C20+C21+C22+C23</f>
        <v>196325</v>
      </c>
      <c r="D15" s="67" t="n">
        <f aca="false">D16+D17+D18+D19+D20+D21+D22+D23</f>
        <v>5869</v>
      </c>
      <c r="E15" s="67" t="n">
        <f aca="false">E16+E17+E18+E19+E20+E21+E22+E23</f>
        <v>21941</v>
      </c>
      <c r="F15" s="176" t="n">
        <f aca="false">E15/C15*100</f>
        <v>11.1758563606265</v>
      </c>
      <c r="G15" s="67" t="n">
        <f aca="false">G16+G17+G18+G19+G20+G21+G22+G23</f>
        <v>4413</v>
      </c>
      <c r="H15" s="176" t="n">
        <f aca="false">G15/E15*100</f>
        <v>20.1130303997083</v>
      </c>
      <c r="I15" s="67" t="n">
        <f aca="false">I16+I17+I18+I19+I20+I21+I22+I23</f>
        <v>7216</v>
      </c>
      <c r="J15" s="176" t="n">
        <f aca="false">I15/E15*100</f>
        <v>32.8882001731917</v>
      </c>
      <c r="K15" s="67" t="n">
        <f aca="false">K16+K17+K18+K19+K20+K21+K22+K23</f>
        <v>1050</v>
      </c>
      <c r="L15" s="177" t="n">
        <f aca="false">K15/E15*100</f>
        <v>4.78556127797275</v>
      </c>
      <c r="M15" s="67" t="n">
        <f aca="false">M16+M17+M18+M19+M20+M21+M22+M23</f>
        <v>10182</v>
      </c>
      <c r="N15" s="176" t="n">
        <f aca="false">M15/E15*100</f>
        <v>46.4062713641129</v>
      </c>
      <c r="O15" s="37"/>
    </row>
    <row r="16" customFormat="false" ht="15.75" hidden="false" customHeight="true" outlineLevel="0" collapsed="false">
      <c r="A16" s="159" t="n">
        <v>1</v>
      </c>
      <c r="B16" s="160" t="s">
        <v>19</v>
      </c>
      <c r="C16" s="161" t="n">
        <v>37198</v>
      </c>
      <c r="D16" s="161" t="n">
        <v>1386</v>
      </c>
      <c r="E16" s="161" t="n">
        <v>2927</v>
      </c>
      <c r="F16" s="162" t="n">
        <f aca="false">E16/C16*100</f>
        <v>7.86870261842035</v>
      </c>
      <c r="G16" s="163" t="n">
        <v>951</v>
      </c>
      <c r="H16" s="162" t="n">
        <f aca="false">G16/E16*100</f>
        <v>32.490604714725</v>
      </c>
      <c r="I16" s="163" t="n">
        <v>723</v>
      </c>
      <c r="J16" s="162" t="n">
        <f aca="false">I16/E16*100</f>
        <v>24.7010591048855</v>
      </c>
      <c r="K16" s="163" t="n">
        <v>11</v>
      </c>
      <c r="L16" s="162" t="n">
        <f aca="false">K16/E16*100</f>
        <v>0.375811411001025</v>
      </c>
      <c r="M16" s="161" t="n">
        <v>1242</v>
      </c>
      <c r="N16" s="162" t="n">
        <f aca="false">M16/E16*100</f>
        <v>42.4325247693885</v>
      </c>
      <c r="O16" s="37"/>
    </row>
    <row r="17" customFormat="false" ht="15.75" hidden="false" customHeight="true" outlineLevel="0" collapsed="false">
      <c r="A17" s="159" t="n">
        <v>2</v>
      </c>
      <c r="B17" s="160" t="s">
        <v>20</v>
      </c>
      <c r="C17" s="161" t="n">
        <v>24867</v>
      </c>
      <c r="D17" s="161" t="n">
        <v>888</v>
      </c>
      <c r="E17" s="161" t="n">
        <v>2415</v>
      </c>
      <c r="F17" s="162" t="n">
        <v>9.71</v>
      </c>
      <c r="G17" s="163" t="n">
        <v>726</v>
      </c>
      <c r="H17" s="162" t="n">
        <f aca="false">G17/E17*100</f>
        <v>30.0621118012422</v>
      </c>
      <c r="I17" s="161" t="n">
        <v>1127</v>
      </c>
      <c r="J17" s="162" t="n">
        <f aca="false">I17/E17*100</f>
        <v>46.6666666666667</v>
      </c>
      <c r="K17" s="163" t="n">
        <v>20</v>
      </c>
      <c r="L17" s="162" t="n">
        <f aca="false">K17/E17*100</f>
        <v>0.82815734989648</v>
      </c>
      <c r="M17" s="161" t="n">
        <v>1342</v>
      </c>
      <c r="N17" s="162" t="n">
        <f aca="false">M17/E17*100</f>
        <v>55.5693581780538</v>
      </c>
      <c r="O17" s="37"/>
    </row>
    <row r="18" customFormat="false" ht="15.75" hidden="false" customHeight="true" outlineLevel="0" collapsed="false">
      <c r="A18" s="159" t="n">
        <v>3</v>
      </c>
      <c r="B18" s="160" t="s">
        <v>21</v>
      </c>
      <c r="C18" s="161" t="n">
        <v>9878</v>
      </c>
      <c r="D18" s="161" t="n">
        <v>0</v>
      </c>
      <c r="E18" s="161" t="n">
        <v>113</v>
      </c>
      <c r="F18" s="162" t="n">
        <f aca="false">E18/C18*100</f>
        <v>1.1439562664507</v>
      </c>
      <c r="G18" s="163" t="n">
        <v>0</v>
      </c>
      <c r="H18" s="162" t="n">
        <f aca="false">G18/E18*100</f>
        <v>0</v>
      </c>
      <c r="I18" s="163" t="n">
        <v>78</v>
      </c>
      <c r="J18" s="162" t="n">
        <f aca="false">I18/E18*100</f>
        <v>69.0265486725664</v>
      </c>
      <c r="K18" s="163" t="n">
        <v>0</v>
      </c>
      <c r="L18" s="162" t="n">
        <f aca="false">K18/E18*100</f>
        <v>0</v>
      </c>
      <c r="M18" s="163" t="n">
        <v>35</v>
      </c>
      <c r="N18" s="162" t="n">
        <f aca="false">M18/E18*100</f>
        <v>30.9734513274336</v>
      </c>
      <c r="O18" s="37"/>
    </row>
    <row r="19" customFormat="false" ht="15.75" hidden="false" customHeight="true" outlineLevel="0" collapsed="false">
      <c r="A19" s="159" t="n">
        <v>4</v>
      </c>
      <c r="B19" s="160" t="s">
        <v>28</v>
      </c>
      <c r="C19" s="161" t="n">
        <v>43478</v>
      </c>
      <c r="D19" s="161" t="n">
        <v>696</v>
      </c>
      <c r="E19" s="161" t="n">
        <v>3489</v>
      </c>
      <c r="F19" s="162" t="n">
        <v>8.02</v>
      </c>
      <c r="G19" s="163" t="n">
        <v>630</v>
      </c>
      <c r="H19" s="162" t="n">
        <f aca="false">G19/E19*100</f>
        <v>18.0567497850387</v>
      </c>
      <c r="I19" s="161" t="n">
        <v>1337</v>
      </c>
      <c r="J19" s="162" t="n">
        <f aca="false">I19/E19*100</f>
        <v>38.3204356549155</v>
      </c>
      <c r="K19" s="163" t="n">
        <v>161</v>
      </c>
      <c r="L19" s="162" t="n">
        <f aca="false">K19/E19*100</f>
        <v>4.61450272284322</v>
      </c>
      <c r="M19" s="161" t="n">
        <v>1481</v>
      </c>
      <c r="N19" s="162" t="n">
        <f aca="false">M19/E19*100</f>
        <v>42.4476927486386</v>
      </c>
      <c r="O19" s="37"/>
    </row>
    <row r="20" customFormat="false" ht="15.75" hidden="false" customHeight="true" outlineLevel="0" collapsed="false">
      <c r="A20" s="159" t="n">
        <v>5</v>
      </c>
      <c r="B20" s="160" t="s">
        <v>29</v>
      </c>
      <c r="C20" s="161" t="n">
        <v>31142</v>
      </c>
      <c r="D20" s="161" t="n">
        <v>0</v>
      </c>
      <c r="E20" s="161" t="n">
        <v>2839</v>
      </c>
      <c r="F20" s="162" t="n">
        <v>9.12</v>
      </c>
      <c r="G20" s="163" t="n">
        <v>0</v>
      </c>
      <c r="H20" s="162" t="n">
        <f aca="false">G20/E20*100</f>
        <v>0</v>
      </c>
      <c r="I20" s="161" t="n">
        <v>1412</v>
      </c>
      <c r="J20" s="162" t="n">
        <f aca="false">I20/E20*100</f>
        <v>49.7358224727017</v>
      </c>
      <c r="K20" s="163" t="n">
        <v>151</v>
      </c>
      <c r="L20" s="162" t="n">
        <f aca="false">K20/E20*100</f>
        <v>5.31877421627334</v>
      </c>
      <c r="M20" s="161" t="n">
        <v>1276</v>
      </c>
      <c r="N20" s="162" t="n">
        <f aca="false">M20/E20*100</f>
        <v>44.945403311025</v>
      </c>
      <c r="O20" s="37"/>
    </row>
    <row r="21" customFormat="false" ht="15.75" hidden="false" customHeight="true" outlineLevel="0" collapsed="false">
      <c r="A21" s="159" t="n">
        <v>6</v>
      </c>
      <c r="B21" s="160" t="s">
        <v>23</v>
      </c>
      <c r="C21" s="161" t="n">
        <v>16214</v>
      </c>
      <c r="D21" s="161" t="n">
        <v>0</v>
      </c>
      <c r="E21" s="161" t="n">
        <v>1067</v>
      </c>
      <c r="F21" s="162" t="n">
        <f aca="false">E21/C21*100</f>
        <v>6.58073270013569</v>
      </c>
      <c r="G21" s="163" t="n">
        <v>0</v>
      </c>
      <c r="H21" s="162" t="n">
        <f aca="false">G21/E21*100</f>
        <v>0</v>
      </c>
      <c r="I21" s="163" t="n">
        <v>556</v>
      </c>
      <c r="J21" s="162" t="n">
        <f aca="false">I21/E21*100</f>
        <v>52.1087160262418</v>
      </c>
      <c r="K21" s="163" t="n">
        <v>159</v>
      </c>
      <c r="L21" s="162" t="n">
        <f aca="false">K21/E21*100</f>
        <v>14.9015932521087</v>
      </c>
      <c r="M21" s="163" t="n">
        <v>352</v>
      </c>
      <c r="N21" s="162" t="n">
        <f aca="false">M21/E21*100</f>
        <v>32.9896907216495</v>
      </c>
      <c r="O21" s="37"/>
    </row>
    <row r="22" customFormat="false" ht="15.75" hidden="false" customHeight="true" outlineLevel="0" collapsed="false">
      <c r="A22" s="159" t="n">
        <v>7</v>
      </c>
      <c r="B22" s="160" t="s">
        <v>24</v>
      </c>
      <c r="C22" s="161" t="n">
        <v>22138</v>
      </c>
      <c r="D22" s="161" t="n">
        <v>222</v>
      </c>
      <c r="E22" s="161" t="n">
        <v>4741</v>
      </c>
      <c r="F22" s="162" t="n">
        <f aca="false">E22/C22*100</f>
        <v>21.415665371759</v>
      </c>
      <c r="G22" s="163" t="n">
        <v>193</v>
      </c>
      <c r="H22" s="162" t="n">
        <f aca="false">G22/E22*100</f>
        <v>4.07087112423539</v>
      </c>
      <c r="I22" s="161" t="n">
        <v>1372</v>
      </c>
      <c r="J22" s="162" t="n">
        <f aca="false">I22/E22*100</f>
        <v>28.939042396119</v>
      </c>
      <c r="K22" s="163" t="n">
        <v>334</v>
      </c>
      <c r="L22" s="162" t="n">
        <f aca="false">K22/E22*100</f>
        <v>7.04492723054208</v>
      </c>
      <c r="M22" s="161" t="n">
        <v>2842</v>
      </c>
      <c r="N22" s="162" t="n">
        <f aca="false">M22/E22*100</f>
        <v>59.9451592491036</v>
      </c>
      <c r="O22" s="37"/>
    </row>
    <row r="23" customFormat="false" ht="15.75" hidden="false" customHeight="true" outlineLevel="0" collapsed="false">
      <c r="A23" s="170" t="n">
        <v>8</v>
      </c>
      <c r="B23" s="171" t="s">
        <v>25</v>
      </c>
      <c r="C23" s="172" t="n">
        <v>11410</v>
      </c>
      <c r="D23" s="172" t="n">
        <v>2677</v>
      </c>
      <c r="E23" s="172" t="n">
        <v>4350</v>
      </c>
      <c r="F23" s="173" t="n">
        <f aca="false">E23/C23*100</f>
        <v>38.1244522348817</v>
      </c>
      <c r="G23" s="172" t="n">
        <v>1913</v>
      </c>
      <c r="H23" s="173" t="n">
        <f aca="false">G23/E23*100</f>
        <v>43.9770114942529</v>
      </c>
      <c r="I23" s="174" t="n">
        <v>611</v>
      </c>
      <c r="J23" s="173" t="n">
        <f aca="false">I23/E23*100</f>
        <v>14.0459770114943</v>
      </c>
      <c r="K23" s="174" t="n">
        <v>214</v>
      </c>
      <c r="L23" s="173" t="n">
        <f aca="false">K23/E23*100</f>
        <v>4.91954022988506</v>
      </c>
      <c r="M23" s="172" t="n">
        <v>1612</v>
      </c>
      <c r="N23" s="173" t="n">
        <f aca="false">M23/E23*100</f>
        <v>37.0574712643678</v>
      </c>
      <c r="O23" s="37"/>
    </row>
    <row r="24" customFormat="false" ht="15.75" hidden="false" customHeight="true" outlineLevel="0" collapsed="false">
      <c r="A24" s="113" t="s">
        <v>30</v>
      </c>
      <c r="B24" s="178" t="s">
        <v>31</v>
      </c>
      <c r="C24" s="67" t="n">
        <f aca="false">C7+C15</f>
        <v>244871</v>
      </c>
      <c r="D24" s="67" t="n">
        <f aca="false">D7+D15</f>
        <v>6024</v>
      </c>
      <c r="E24" s="67" t="n">
        <f aca="false">E7+E15</f>
        <v>23219</v>
      </c>
      <c r="F24" s="176" t="n">
        <f aca="false">E24/C24*100</f>
        <v>9.48213549174872</v>
      </c>
      <c r="G24" s="67" t="n">
        <f aca="false">G7+G15</f>
        <v>4513</v>
      </c>
      <c r="H24" s="176" t="n">
        <f aca="false">G24/E24*100</f>
        <v>19.4366682458332</v>
      </c>
      <c r="I24" s="67" t="n">
        <f aca="false">I7+I15</f>
        <v>7741</v>
      </c>
      <c r="J24" s="176" t="n">
        <f aca="false">I24/E24*100</f>
        <v>33.3390757569232</v>
      </c>
      <c r="K24" s="67" t="n">
        <f aca="false">K7+K15</f>
        <v>1101</v>
      </c>
      <c r="L24" s="176" t="n">
        <f aca="false">K24/E24*100</f>
        <v>4.7418062793402</v>
      </c>
      <c r="M24" s="67" t="n">
        <f aca="false">M7+M15</f>
        <v>10819</v>
      </c>
      <c r="N24" s="176" t="n">
        <f aca="false">M24/E24*100</f>
        <v>46.5954606141522</v>
      </c>
      <c r="O24" s="37"/>
    </row>
    <row r="25" customFormat="false" ht="15.75" hidden="false" customHeight="true" outlineLevel="0" collapsed="false">
      <c r="A25" s="159" t="n">
        <v>1</v>
      </c>
      <c r="B25" s="160" t="s">
        <v>19</v>
      </c>
      <c r="C25" s="161" t="n">
        <f aca="false">C8+C16</f>
        <v>40652</v>
      </c>
      <c r="D25" s="161" t="n">
        <f aca="false">D8+D16</f>
        <v>1386</v>
      </c>
      <c r="E25" s="161" t="n">
        <f aca="false">E8+E16</f>
        <v>3063</v>
      </c>
      <c r="F25" s="162" t="n">
        <f aca="false">E25/C25*100</f>
        <v>7.5346846403621</v>
      </c>
      <c r="G25" s="161" t="n">
        <f aca="false">G8+G16</f>
        <v>951</v>
      </c>
      <c r="H25" s="162" t="n">
        <f aca="false">G25/E25*100</f>
        <v>31.0479921645446</v>
      </c>
      <c r="I25" s="161" t="n">
        <f aca="false">I8+I16</f>
        <v>754</v>
      </c>
      <c r="J25" s="162" t="n">
        <f aca="false">I25/E25*100</f>
        <v>24.6163891609533</v>
      </c>
      <c r="K25" s="161" t="n">
        <f aca="false">K8+K16</f>
        <v>11</v>
      </c>
      <c r="L25" s="162" t="n">
        <f aca="false">K25/E25*100</f>
        <v>0.359125040809664</v>
      </c>
      <c r="M25" s="161" t="n">
        <f aca="false">M8+M16</f>
        <v>1347</v>
      </c>
      <c r="N25" s="162" t="n">
        <f aca="false">M25/E25*100</f>
        <v>43.9764936336925</v>
      </c>
      <c r="O25" s="37"/>
    </row>
    <row r="26" customFormat="false" ht="15.75" hidden="false" customHeight="true" outlineLevel="0" collapsed="false">
      <c r="A26" s="159" t="n">
        <v>2</v>
      </c>
      <c r="B26" s="160" t="s">
        <v>20</v>
      </c>
      <c r="C26" s="161" t="n">
        <f aca="false">C9+C17</f>
        <v>26115</v>
      </c>
      <c r="D26" s="161" t="n">
        <f aca="false">D9+D17</f>
        <v>891</v>
      </c>
      <c r="E26" s="161" t="n">
        <f aca="false">E9+E17</f>
        <v>2468</v>
      </c>
      <c r="F26" s="162" t="n">
        <f aca="false">E26/C26*100</f>
        <v>9.45050737124258</v>
      </c>
      <c r="G26" s="161" t="n">
        <f aca="false">G9+G17</f>
        <v>726</v>
      </c>
      <c r="H26" s="162" t="n">
        <f aca="false">G26/E26*100</f>
        <v>29.4165316045381</v>
      </c>
      <c r="I26" s="161" t="n">
        <f aca="false">I9+I17</f>
        <v>1146</v>
      </c>
      <c r="J26" s="162" t="n">
        <f aca="false">I26/E26*100</f>
        <v>46.4343598055105</v>
      </c>
      <c r="K26" s="161" t="n">
        <f aca="false">K9+K17</f>
        <v>20</v>
      </c>
      <c r="L26" s="162" t="n">
        <f aca="false">K26/E26*100</f>
        <v>0.810372771474878</v>
      </c>
      <c r="M26" s="161" t="n">
        <f aca="false">M9+M17</f>
        <v>1376</v>
      </c>
      <c r="N26" s="162" t="n">
        <f aca="false">M26/E26*100</f>
        <v>55.7536466774716</v>
      </c>
      <c r="O26" s="37"/>
    </row>
    <row r="27" customFormat="false" ht="15.75" hidden="false" customHeight="true" outlineLevel="0" collapsed="false">
      <c r="A27" s="159" t="n">
        <v>3</v>
      </c>
      <c r="B27" s="160" t="s">
        <v>21</v>
      </c>
      <c r="C27" s="161" t="n">
        <f aca="false">C10+C18</f>
        <v>33212</v>
      </c>
      <c r="D27" s="161" t="n">
        <f aca="false">D10+D18</f>
        <v>0</v>
      </c>
      <c r="E27" s="161" t="n">
        <f aca="false">E10+E18</f>
        <v>249</v>
      </c>
      <c r="F27" s="162" t="n">
        <f aca="false">E27/C27*100</f>
        <v>0.749729013609539</v>
      </c>
      <c r="G27" s="161" t="n">
        <f aca="false">G10+G18</f>
        <v>0</v>
      </c>
      <c r="H27" s="162" t="n">
        <f aca="false">G27/E27*100</f>
        <v>0</v>
      </c>
      <c r="I27" s="161" t="n">
        <f aca="false">I10+I18</f>
        <v>168</v>
      </c>
      <c r="J27" s="162" t="n">
        <f aca="false">I27/E27*100</f>
        <v>67.4698795180723</v>
      </c>
      <c r="K27" s="161" t="n">
        <f aca="false">K10+K18</f>
        <v>5</v>
      </c>
      <c r="L27" s="162" t="n">
        <f aca="false">K27/E27*100</f>
        <v>2.00803212851406</v>
      </c>
      <c r="M27" s="161" t="n">
        <f aca="false">M10+M18</f>
        <v>76</v>
      </c>
      <c r="N27" s="162" t="n">
        <f aca="false">M27/E27*100</f>
        <v>30.5220883534137</v>
      </c>
      <c r="O27" s="37"/>
    </row>
    <row r="28" customFormat="false" ht="15.75" hidden="false" customHeight="true" outlineLevel="0" collapsed="false">
      <c r="A28" s="159" t="n">
        <v>4</v>
      </c>
      <c r="B28" s="160" t="s">
        <v>28</v>
      </c>
      <c r="C28" s="161" t="n">
        <f aca="false">C11+C19</f>
        <v>48367</v>
      </c>
      <c r="D28" s="161" t="n">
        <f aca="false">D11+D19</f>
        <v>796</v>
      </c>
      <c r="E28" s="161" t="n">
        <f aca="false">E11+E19</f>
        <v>3650</v>
      </c>
      <c r="F28" s="162" t="n">
        <f aca="false">E28/C28*100</f>
        <v>7.54646763289019</v>
      </c>
      <c r="G28" s="161" t="n">
        <f aca="false">G11+G19</f>
        <v>719</v>
      </c>
      <c r="H28" s="162" t="n">
        <f aca="false">G28/E28*100</f>
        <v>19.6986301369863</v>
      </c>
      <c r="I28" s="161" t="n">
        <f aca="false">I11+I19</f>
        <v>1365</v>
      </c>
      <c r="J28" s="162" t="n">
        <f aca="false">I28/E28*100</f>
        <v>37.3972602739726</v>
      </c>
      <c r="K28" s="161" t="n">
        <f aca="false">K11+K19</f>
        <v>165</v>
      </c>
      <c r="L28" s="162" t="n">
        <f aca="false">K28/E28*100</f>
        <v>4.52054794520548</v>
      </c>
      <c r="M28" s="161" t="n">
        <f aca="false">M11+M19</f>
        <v>1521</v>
      </c>
      <c r="N28" s="162" t="n">
        <f aca="false">M28/E28*100</f>
        <v>41.6712328767123</v>
      </c>
      <c r="O28" s="37"/>
    </row>
    <row r="29" customFormat="false" ht="15.75" hidden="false" customHeight="true" outlineLevel="0" collapsed="false">
      <c r="A29" s="159" t="n">
        <v>5</v>
      </c>
      <c r="B29" s="160" t="s">
        <v>29</v>
      </c>
      <c r="C29" s="161" t="n">
        <f aca="false">C20</f>
        <v>31142</v>
      </c>
      <c r="D29" s="161" t="n">
        <f aca="false">D20</f>
        <v>0</v>
      </c>
      <c r="E29" s="161" t="n">
        <f aca="false">E20</f>
        <v>2839</v>
      </c>
      <c r="F29" s="162" t="n">
        <f aca="false">E29/C29*100</f>
        <v>9.11630595337486</v>
      </c>
      <c r="G29" s="161" t="n">
        <f aca="false">G20</f>
        <v>0</v>
      </c>
      <c r="H29" s="162" t="n">
        <f aca="false">G29/E29*100</f>
        <v>0</v>
      </c>
      <c r="I29" s="161" t="n">
        <f aca="false">I20</f>
        <v>1412</v>
      </c>
      <c r="J29" s="162" t="n">
        <f aca="false">I29/E29*100</f>
        <v>49.7358224727017</v>
      </c>
      <c r="K29" s="161" t="n">
        <f aca="false">K20</f>
        <v>151</v>
      </c>
      <c r="L29" s="162" t="n">
        <f aca="false">K29/E29*100</f>
        <v>5.31877421627334</v>
      </c>
      <c r="M29" s="161" t="n">
        <f aca="false">M20</f>
        <v>1276</v>
      </c>
      <c r="N29" s="162" t="n">
        <f aca="false">M29/E29*100</f>
        <v>44.945403311025</v>
      </c>
      <c r="O29" s="37"/>
    </row>
    <row r="30" customFormat="false" ht="15.75" hidden="false" customHeight="true" outlineLevel="0" collapsed="false">
      <c r="A30" s="159" t="n">
        <v>6</v>
      </c>
      <c r="B30" s="160" t="s">
        <v>23</v>
      </c>
      <c r="C30" s="161" t="n">
        <f aca="false">C12+C21</f>
        <v>28095</v>
      </c>
      <c r="D30" s="161" t="n">
        <f aca="false">D12+D21</f>
        <v>0</v>
      </c>
      <c r="E30" s="161" t="n">
        <f aca="false">E12+E21</f>
        <v>1648</v>
      </c>
      <c r="F30" s="162" t="n">
        <f aca="false">E30/C30*100</f>
        <v>5.86581242213917</v>
      </c>
      <c r="G30" s="161" t="n">
        <f aca="false">G12+G21</f>
        <v>0</v>
      </c>
      <c r="H30" s="162" t="n">
        <f aca="false">G30/E30*100</f>
        <v>0</v>
      </c>
      <c r="I30" s="161" t="n">
        <f aca="false">I12+I21</f>
        <v>814</v>
      </c>
      <c r="J30" s="162" t="n">
        <f aca="false">I30/E30*100</f>
        <v>49.3932038834952</v>
      </c>
      <c r="K30" s="161" t="n">
        <f aca="false">K12+K21</f>
        <v>194</v>
      </c>
      <c r="L30" s="162" t="n">
        <f aca="false">K30/E30*100</f>
        <v>11.7718446601942</v>
      </c>
      <c r="M30" s="161" t="n">
        <f aca="false">M12+M21</f>
        <v>675</v>
      </c>
      <c r="N30" s="162" t="n">
        <f aca="false">M30/E30*100</f>
        <v>40.9587378640777</v>
      </c>
      <c r="O30" s="37"/>
    </row>
    <row r="31" customFormat="false" ht="15.75" hidden="false" customHeight="true" outlineLevel="0" collapsed="false">
      <c r="A31" s="159" t="n">
        <v>7</v>
      </c>
      <c r="B31" s="160" t="s">
        <v>24</v>
      </c>
      <c r="C31" s="161" t="n">
        <f aca="false">C13+C22</f>
        <v>24001</v>
      </c>
      <c r="D31" s="161" t="n">
        <f aca="false">D13+D22</f>
        <v>237</v>
      </c>
      <c r="E31" s="161" t="n">
        <f aca="false">E13+E22</f>
        <v>4878</v>
      </c>
      <c r="F31" s="162" t="n">
        <f aca="false">E31/C31*100</f>
        <v>20.324153160285</v>
      </c>
      <c r="G31" s="161" t="n">
        <f aca="false">G13+G22</f>
        <v>198</v>
      </c>
      <c r="H31" s="162" t="n">
        <f aca="false">G31/E31*100</f>
        <v>4.0590405904059</v>
      </c>
      <c r="I31" s="161" t="n">
        <f aca="false">I13+I22</f>
        <v>1415</v>
      </c>
      <c r="J31" s="162" t="n">
        <f aca="false">I31/E31*100</f>
        <v>29.0077900779008</v>
      </c>
      <c r="K31" s="161" t="n">
        <f aca="false">K13+K22</f>
        <v>336</v>
      </c>
      <c r="L31" s="162" t="n">
        <f aca="false">K31/E31*100</f>
        <v>6.88806888068881</v>
      </c>
      <c r="M31" s="161" t="n">
        <f aca="false">M13+M22</f>
        <v>2929</v>
      </c>
      <c r="N31" s="162" t="n">
        <f aca="false">M31/E31*100</f>
        <v>60.0451004510045</v>
      </c>
      <c r="O31" s="37"/>
    </row>
    <row r="32" customFormat="false" ht="15.75" hidden="false" customHeight="true" outlineLevel="0" collapsed="false">
      <c r="A32" s="170" t="n">
        <v>8</v>
      </c>
      <c r="B32" s="171" t="s">
        <v>25</v>
      </c>
      <c r="C32" s="172" t="n">
        <f aca="false">C14+C23</f>
        <v>13287</v>
      </c>
      <c r="D32" s="172" t="n">
        <f aca="false">D14+D23</f>
        <v>2714</v>
      </c>
      <c r="E32" s="172" t="n">
        <f aca="false">E14+E23</f>
        <v>4424</v>
      </c>
      <c r="F32" s="173" t="n">
        <f aca="false">E32/C32*100</f>
        <v>33.2957025664183</v>
      </c>
      <c r="G32" s="172" t="n">
        <f aca="false">G14+G23</f>
        <v>1919</v>
      </c>
      <c r="H32" s="173" t="n">
        <f aca="false">G32/E32*100</f>
        <v>43.377034358047</v>
      </c>
      <c r="I32" s="172" t="n">
        <f aca="false">I14+I23</f>
        <v>667</v>
      </c>
      <c r="J32" s="173" t="n">
        <f aca="false">I32/E32*100</f>
        <v>15.0768535262206</v>
      </c>
      <c r="K32" s="172" t="n">
        <f aca="false">K14+K23</f>
        <v>219</v>
      </c>
      <c r="L32" s="173" t="n">
        <f aca="false">K32/E32*100</f>
        <v>4.9502712477396</v>
      </c>
      <c r="M32" s="172" t="n">
        <f aca="false">M14+M23</f>
        <v>1619</v>
      </c>
      <c r="N32" s="173" t="n">
        <f aca="false">M32/E32*100</f>
        <v>36.5958408679928</v>
      </c>
      <c r="O32" s="37"/>
    </row>
  </sheetData>
  <mergeCells count="12">
    <mergeCell ref="C2:N2"/>
    <mergeCell ref="A3:A5"/>
    <mergeCell ref="B3:B5"/>
    <mergeCell ref="C3:C5"/>
    <mergeCell ref="D3:D5"/>
    <mergeCell ref="E3:E5"/>
    <mergeCell ref="F3:F5"/>
    <mergeCell ref="G3:N3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49"/>
    <col collapsed="false" customWidth="true" hidden="false" outlineLevel="0" max="3" min="3" style="0" width="5.37"/>
    <col collapsed="false" customWidth="true" hidden="false" outlineLevel="0" max="25" min="4" style="0" width="4.99"/>
  </cols>
  <sheetData>
    <row r="1" customFormat="false" ht="15.75" hidden="false" customHeight="true" outlineLevel="0" collapsed="false">
      <c r="A1" s="179" t="s">
        <v>9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</row>
    <row r="2" customFormat="false" ht="15.75" hidden="false" customHeight="false" outlineLevel="0" collapsed="false">
      <c r="A2" s="180" t="s">
        <v>9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</row>
    <row r="3" customFormat="false" ht="15.7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</row>
    <row r="4" customFormat="false" ht="15.75" hidden="false" customHeight="true" outlineLevel="0" collapsed="false">
      <c r="A4" s="182" t="s">
        <v>94</v>
      </c>
      <c r="B4" s="182" t="s">
        <v>95</v>
      </c>
      <c r="C4" s="182" t="s">
        <v>60</v>
      </c>
      <c r="D4" s="182" t="s">
        <v>96</v>
      </c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51.75" hidden="false" customHeight="true" outlineLevel="0" collapsed="false">
      <c r="A5" s="182"/>
      <c r="B5" s="182"/>
      <c r="C5" s="182"/>
      <c r="D5" s="182" t="s">
        <v>97</v>
      </c>
      <c r="E5" s="182"/>
      <c r="F5" s="182" t="s">
        <v>98</v>
      </c>
      <c r="G5" s="182"/>
      <c r="H5" s="182" t="s">
        <v>99</v>
      </c>
      <c r="I5" s="182"/>
      <c r="J5" s="182" t="s">
        <v>100</v>
      </c>
      <c r="K5" s="182"/>
      <c r="L5" s="182" t="s">
        <v>101</v>
      </c>
      <c r="M5" s="182"/>
      <c r="N5" s="182" t="s">
        <v>102</v>
      </c>
      <c r="O5" s="182"/>
      <c r="P5" s="182" t="s">
        <v>103</v>
      </c>
      <c r="Q5" s="182"/>
      <c r="R5" s="182" t="s">
        <v>104</v>
      </c>
      <c r="S5" s="182"/>
      <c r="T5" s="182" t="s">
        <v>105</v>
      </c>
      <c r="U5" s="182"/>
      <c r="V5" s="182" t="s">
        <v>106</v>
      </c>
      <c r="W5" s="182"/>
      <c r="X5" s="182" t="s">
        <v>107</v>
      </c>
      <c r="Y5" s="182"/>
    </row>
    <row r="6" customFormat="false" ht="15.75" hidden="false" customHeight="true" outlineLevel="0" collapsed="false">
      <c r="A6" s="182"/>
      <c r="B6" s="182"/>
      <c r="C6" s="182"/>
      <c r="D6" s="183" t="s">
        <v>90</v>
      </c>
      <c r="E6" s="183" t="s">
        <v>11</v>
      </c>
      <c r="F6" s="183" t="s">
        <v>9</v>
      </c>
      <c r="G6" s="183" t="s">
        <v>11</v>
      </c>
      <c r="H6" s="183" t="s">
        <v>90</v>
      </c>
      <c r="I6" s="183" t="s">
        <v>11</v>
      </c>
      <c r="J6" s="183" t="s">
        <v>90</v>
      </c>
      <c r="K6" s="183" t="s">
        <v>11</v>
      </c>
      <c r="L6" s="183" t="s">
        <v>90</v>
      </c>
      <c r="M6" s="183" t="s">
        <v>11</v>
      </c>
      <c r="N6" s="183" t="s">
        <v>90</v>
      </c>
      <c r="O6" s="183" t="s">
        <v>11</v>
      </c>
      <c r="P6" s="183" t="s">
        <v>90</v>
      </c>
      <c r="Q6" s="183" t="s">
        <v>11</v>
      </c>
      <c r="R6" s="183" t="s">
        <v>90</v>
      </c>
      <c r="S6" s="183" t="s">
        <v>11</v>
      </c>
      <c r="T6" s="183" t="s">
        <v>90</v>
      </c>
      <c r="U6" s="183" t="s">
        <v>11</v>
      </c>
      <c r="V6" s="183" t="s">
        <v>90</v>
      </c>
      <c r="W6" s="183" t="s">
        <v>11</v>
      </c>
      <c r="X6" s="183" t="s">
        <v>90</v>
      </c>
      <c r="Y6" s="183" t="s">
        <v>11</v>
      </c>
    </row>
    <row r="7" customFormat="false" ht="15.75" hidden="false" customHeight="false" outlineLevel="0" collapsed="false">
      <c r="A7" s="182"/>
      <c r="B7" s="182"/>
      <c r="C7" s="182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</row>
    <row r="8" s="188" customFormat="true" ht="20.25" hidden="false" customHeight="true" outlineLevel="0" collapsed="false">
      <c r="A8" s="184" t="n">
        <v>1</v>
      </c>
      <c r="B8" s="185" t="s">
        <v>108</v>
      </c>
      <c r="C8" s="186" t="n">
        <v>3063</v>
      </c>
      <c r="D8" s="187" t="n">
        <v>271</v>
      </c>
      <c r="E8" s="187" t="n">
        <v>8.85</v>
      </c>
      <c r="F8" s="187" t="n">
        <v>120</v>
      </c>
      <c r="G8" s="187" t="n">
        <v>3.92</v>
      </c>
      <c r="H8" s="187" t="n">
        <v>86</v>
      </c>
      <c r="I8" s="187" t="n">
        <v>2.81</v>
      </c>
      <c r="J8" s="187" t="n">
        <v>497</v>
      </c>
      <c r="K8" s="187" t="n">
        <v>16.23</v>
      </c>
      <c r="L8" s="187" t="n">
        <v>455</v>
      </c>
      <c r="M8" s="187" t="n">
        <v>14.85</v>
      </c>
      <c r="N8" s="187" t="n">
        <v>43</v>
      </c>
      <c r="O8" s="187" t="n">
        <v>1.4</v>
      </c>
      <c r="P8" s="187" t="n">
        <v>299</v>
      </c>
      <c r="Q8" s="187" t="n">
        <v>9.76</v>
      </c>
      <c r="R8" s="187" t="n">
        <v>331</v>
      </c>
      <c r="S8" s="187" t="n">
        <v>10.81</v>
      </c>
      <c r="T8" s="187" t="n">
        <v>4</v>
      </c>
      <c r="U8" s="187" t="n">
        <v>0.13</v>
      </c>
      <c r="V8" s="187" t="n">
        <v>17</v>
      </c>
      <c r="W8" s="187" t="n">
        <v>0.55</v>
      </c>
      <c r="X8" s="186" t="n">
        <v>940</v>
      </c>
      <c r="Y8" s="187" t="n">
        <v>30.69</v>
      </c>
    </row>
    <row r="9" s="188" customFormat="true" ht="20.25" hidden="false" customHeight="true" outlineLevel="0" collapsed="false">
      <c r="A9" s="189" t="n">
        <v>2</v>
      </c>
      <c r="B9" s="190" t="s">
        <v>109</v>
      </c>
      <c r="C9" s="191" t="n">
        <v>2468</v>
      </c>
      <c r="D9" s="192" t="n">
        <v>25</v>
      </c>
      <c r="E9" s="192" t="n">
        <v>1.01</v>
      </c>
      <c r="F9" s="192" t="n">
        <v>17</v>
      </c>
      <c r="G9" s="192" t="n">
        <v>0.69</v>
      </c>
      <c r="H9" s="192" t="n">
        <v>19</v>
      </c>
      <c r="I9" s="192" t="n">
        <v>0.77</v>
      </c>
      <c r="J9" s="192" t="n">
        <v>20</v>
      </c>
      <c r="K9" s="192" t="n">
        <v>0.81</v>
      </c>
      <c r="L9" s="192" t="n">
        <v>11</v>
      </c>
      <c r="M9" s="192" t="n">
        <v>0.45</v>
      </c>
      <c r="N9" s="192" t="n">
        <v>14</v>
      </c>
      <c r="O9" s="192" t="n">
        <v>0.57</v>
      </c>
      <c r="P9" s="192" t="n">
        <v>7</v>
      </c>
      <c r="Q9" s="192" t="n">
        <v>0.28</v>
      </c>
      <c r="R9" s="192" t="n">
        <v>31</v>
      </c>
      <c r="S9" s="192" t="n">
        <v>1.26</v>
      </c>
      <c r="T9" s="192" t="n">
        <v>0</v>
      </c>
      <c r="U9" s="193" t="n">
        <v>0</v>
      </c>
      <c r="V9" s="192" t="n">
        <v>4</v>
      </c>
      <c r="W9" s="192" t="n">
        <v>0.16</v>
      </c>
      <c r="X9" s="192" t="n">
        <v>8</v>
      </c>
      <c r="Y9" s="192" t="n">
        <v>0.32</v>
      </c>
    </row>
    <row r="10" customFormat="false" ht="20.25" hidden="false" customHeight="true" outlineLevel="0" collapsed="false">
      <c r="A10" s="189" t="n">
        <v>3</v>
      </c>
      <c r="B10" s="190" t="s">
        <v>110</v>
      </c>
      <c r="C10" s="194" t="n">
        <v>249</v>
      </c>
      <c r="D10" s="194" t="n">
        <v>22</v>
      </c>
      <c r="E10" s="195" t="n">
        <v>8.84</v>
      </c>
      <c r="F10" s="194" t="n">
        <v>9</v>
      </c>
      <c r="G10" s="195" t="n">
        <v>3.61</v>
      </c>
      <c r="H10" s="194" t="n">
        <v>16</v>
      </c>
      <c r="I10" s="195" t="n">
        <v>6.43</v>
      </c>
      <c r="J10" s="194" t="n">
        <v>48</v>
      </c>
      <c r="K10" s="195" t="n">
        <v>19.28</v>
      </c>
      <c r="L10" s="194" t="n">
        <v>21</v>
      </c>
      <c r="M10" s="195" t="n">
        <v>8.43</v>
      </c>
      <c r="N10" s="194" t="n">
        <v>14</v>
      </c>
      <c r="O10" s="195" t="n">
        <v>5.62</v>
      </c>
      <c r="P10" s="194" t="n">
        <v>31</v>
      </c>
      <c r="Q10" s="195" t="n">
        <v>12.45</v>
      </c>
      <c r="R10" s="194" t="n">
        <v>106</v>
      </c>
      <c r="S10" s="195" t="n">
        <v>42.57</v>
      </c>
      <c r="T10" s="196" t="n">
        <v>1</v>
      </c>
      <c r="U10" s="197" t="n">
        <v>0.4</v>
      </c>
      <c r="V10" s="196" t="n">
        <v>0</v>
      </c>
      <c r="W10" s="197" t="n">
        <v>0</v>
      </c>
      <c r="X10" s="196" t="n">
        <v>57</v>
      </c>
      <c r="Y10" s="197" t="n">
        <v>22.89</v>
      </c>
    </row>
    <row r="11" customFormat="false" ht="20.25" hidden="false" customHeight="true" outlineLevel="0" collapsed="false">
      <c r="A11" s="189" t="n">
        <v>4</v>
      </c>
      <c r="B11" s="190" t="s">
        <v>22</v>
      </c>
      <c r="C11" s="194" t="n">
        <v>3650</v>
      </c>
      <c r="D11" s="194" t="n">
        <v>929</v>
      </c>
      <c r="E11" s="195" t="n">
        <v>25.45</v>
      </c>
      <c r="F11" s="194" t="n">
        <v>522</v>
      </c>
      <c r="G11" s="195" t="n">
        <v>14.3</v>
      </c>
      <c r="H11" s="194" t="n">
        <v>641</v>
      </c>
      <c r="I11" s="195" t="n">
        <v>17.56</v>
      </c>
      <c r="J11" s="194" t="n">
        <v>719</v>
      </c>
      <c r="K11" s="195" t="n">
        <v>19.7</v>
      </c>
      <c r="L11" s="194" t="n">
        <v>721</v>
      </c>
      <c r="M11" s="195" t="n">
        <v>19.75</v>
      </c>
      <c r="N11" s="194" t="n">
        <v>705</v>
      </c>
      <c r="O11" s="195" t="n">
        <v>19.32</v>
      </c>
      <c r="P11" s="194" t="n">
        <v>744</v>
      </c>
      <c r="Q11" s="195" t="n">
        <v>20.38</v>
      </c>
      <c r="R11" s="194" t="n">
        <v>570</v>
      </c>
      <c r="S11" s="195" t="n">
        <v>15.62</v>
      </c>
      <c r="T11" s="196" t="n">
        <v>6</v>
      </c>
      <c r="U11" s="197" t="n">
        <v>0.16</v>
      </c>
      <c r="V11" s="196" t="n">
        <v>466</v>
      </c>
      <c r="W11" s="197" t="n">
        <v>12.77</v>
      </c>
      <c r="X11" s="196" t="n">
        <v>437</v>
      </c>
      <c r="Y11" s="197" t="n">
        <v>11.97</v>
      </c>
    </row>
    <row r="12" customFormat="false" ht="20.25" hidden="false" customHeight="true" outlineLevel="0" collapsed="false">
      <c r="A12" s="189" t="n">
        <v>5</v>
      </c>
      <c r="B12" s="198" t="s">
        <v>111</v>
      </c>
      <c r="C12" s="194" t="n">
        <v>2839</v>
      </c>
      <c r="D12" s="194" t="n">
        <v>353</v>
      </c>
      <c r="E12" s="195" t="n">
        <v>12.43</v>
      </c>
      <c r="F12" s="194" t="n">
        <v>122</v>
      </c>
      <c r="G12" s="195" t="n">
        <v>4.3</v>
      </c>
      <c r="H12" s="194" t="n">
        <v>226</v>
      </c>
      <c r="I12" s="195" t="n">
        <v>7.96</v>
      </c>
      <c r="J12" s="194" t="n">
        <v>586</v>
      </c>
      <c r="K12" s="195" t="n">
        <v>20.64</v>
      </c>
      <c r="L12" s="194" t="n">
        <v>54</v>
      </c>
      <c r="M12" s="195" t="n">
        <v>1.9</v>
      </c>
      <c r="N12" s="194" t="n">
        <v>88</v>
      </c>
      <c r="O12" s="195" t="n">
        <v>3.1</v>
      </c>
      <c r="P12" s="194" t="n">
        <v>124</v>
      </c>
      <c r="Q12" s="195" t="n">
        <v>4.37</v>
      </c>
      <c r="R12" s="194" t="n">
        <v>865</v>
      </c>
      <c r="S12" s="195" t="n">
        <v>30.47</v>
      </c>
      <c r="T12" s="196" t="n">
        <v>1</v>
      </c>
      <c r="U12" s="197" t="n">
        <v>0.04</v>
      </c>
      <c r="V12" s="196" t="n">
        <v>2</v>
      </c>
      <c r="W12" s="197" t="n">
        <v>0.07</v>
      </c>
      <c r="X12" s="196" t="n">
        <v>418</v>
      </c>
      <c r="Y12" s="197" t="n">
        <v>14.72</v>
      </c>
    </row>
    <row r="13" customFormat="false" ht="20.25" hidden="false" customHeight="true" outlineLevel="0" collapsed="false">
      <c r="A13" s="189" t="n">
        <v>6</v>
      </c>
      <c r="B13" s="190" t="s">
        <v>112</v>
      </c>
      <c r="C13" s="194" t="n">
        <v>1648</v>
      </c>
      <c r="D13" s="194" t="n">
        <v>158</v>
      </c>
      <c r="E13" s="195" t="n">
        <v>85.82</v>
      </c>
      <c r="F13" s="194" t="n">
        <v>96</v>
      </c>
      <c r="G13" s="195" t="n">
        <v>51.13</v>
      </c>
      <c r="H13" s="194" t="n">
        <v>113</v>
      </c>
      <c r="I13" s="195" t="n">
        <v>6.86</v>
      </c>
      <c r="J13" s="194" t="n">
        <v>208</v>
      </c>
      <c r="K13" s="195" t="n">
        <v>12.62</v>
      </c>
      <c r="L13" s="194" t="n">
        <v>82</v>
      </c>
      <c r="M13" s="195" t="n">
        <v>4.98</v>
      </c>
      <c r="N13" s="194" t="n">
        <v>76</v>
      </c>
      <c r="O13" s="195" t="n">
        <v>4.61</v>
      </c>
      <c r="P13" s="194" t="n">
        <v>84</v>
      </c>
      <c r="Q13" s="195" t="n">
        <v>5.1</v>
      </c>
      <c r="R13" s="194" t="n">
        <v>574</v>
      </c>
      <c r="S13" s="195" t="n">
        <v>34.83</v>
      </c>
      <c r="T13" s="196" t="n">
        <v>2</v>
      </c>
      <c r="U13" s="197" t="n">
        <v>0.12</v>
      </c>
      <c r="V13" s="196" t="n">
        <v>16</v>
      </c>
      <c r="W13" s="197" t="n">
        <v>0.97</v>
      </c>
      <c r="X13" s="196" t="n">
        <v>239</v>
      </c>
      <c r="Y13" s="197" t="n">
        <v>14.5</v>
      </c>
    </row>
    <row r="14" customFormat="false" ht="20.25" hidden="false" customHeight="true" outlineLevel="0" collapsed="false">
      <c r="A14" s="189" t="n">
        <v>7</v>
      </c>
      <c r="B14" s="199" t="s">
        <v>113</v>
      </c>
      <c r="C14" s="194" t="n">
        <v>4878</v>
      </c>
      <c r="D14" s="194" t="n">
        <v>1046</v>
      </c>
      <c r="E14" s="195" t="n">
        <v>21.44</v>
      </c>
      <c r="F14" s="194" t="n">
        <v>868</v>
      </c>
      <c r="G14" s="195" t="n">
        <v>17.79</v>
      </c>
      <c r="H14" s="194" t="n">
        <v>479</v>
      </c>
      <c r="I14" s="195" t="n">
        <v>9.82</v>
      </c>
      <c r="J14" s="194" t="n">
        <v>988</v>
      </c>
      <c r="K14" s="195" t="n">
        <v>20.25</v>
      </c>
      <c r="L14" s="194" t="n">
        <v>471</v>
      </c>
      <c r="M14" s="195" t="n">
        <v>9.66</v>
      </c>
      <c r="N14" s="194" t="n">
        <v>409</v>
      </c>
      <c r="O14" s="195" t="n">
        <v>8.38</v>
      </c>
      <c r="P14" s="194" t="n">
        <v>436</v>
      </c>
      <c r="Q14" s="195" t="n">
        <v>8.94</v>
      </c>
      <c r="R14" s="194" t="n">
        <v>746</v>
      </c>
      <c r="S14" s="195" t="n">
        <v>15.29</v>
      </c>
      <c r="T14" s="196" t="n">
        <v>0</v>
      </c>
      <c r="U14" s="197" t="n">
        <v>0</v>
      </c>
      <c r="V14" s="196" t="n">
        <v>76</v>
      </c>
      <c r="W14" s="197" t="n">
        <v>1.56</v>
      </c>
      <c r="X14" s="196" t="n">
        <v>397</v>
      </c>
      <c r="Y14" s="197" t="n">
        <v>8.14</v>
      </c>
    </row>
    <row r="15" customFormat="false" ht="20.25" hidden="false" customHeight="true" outlineLevel="0" collapsed="false">
      <c r="A15" s="200" t="n">
        <v>8</v>
      </c>
      <c r="B15" s="201" t="s">
        <v>114</v>
      </c>
      <c r="C15" s="202" t="n">
        <v>4424</v>
      </c>
      <c r="D15" s="202" t="n">
        <v>1092</v>
      </c>
      <c r="E15" s="203" t="n">
        <v>24.68</v>
      </c>
      <c r="F15" s="202" t="n">
        <v>1086</v>
      </c>
      <c r="G15" s="203" t="n">
        <v>24.55</v>
      </c>
      <c r="H15" s="202" t="n">
        <v>562</v>
      </c>
      <c r="I15" s="203" t="n">
        <v>12.7</v>
      </c>
      <c r="J15" s="202" t="n">
        <v>660</v>
      </c>
      <c r="K15" s="203" t="n">
        <v>14.92</v>
      </c>
      <c r="L15" s="202" t="n">
        <v>124</v>
      </c>
      <c r="M15" s="203" t="n">
        <v>2.8</v>
      </c>
      <c r="N15" s="202" t="n">
        <v>994</v>
      </c>
      <c r="O15" s="203" t="n">
        <v>22.47</v>
      </c>
      <c r="P15" s="202" t="n">
        <v>567</v>
      </c>
      <c r="Q15" s="203" t="n">
        <v>12.82</v>
      </c>
      <c r="R15" s="202" t="n">
        <v>510</v>
      </c>
      <c r="S15" s="203" t="n">
        <v>11.53</v>
      </c>
      <c r="T15" s="204" t="n">
        <v>4</v>
      </c>
      <c r="U15" s="205" t="n">
        <v>0.09</v>
      </c>
      <c r="V15" s="204" t="n">
        <v>165</v>
      </c>
      <c r="W15" s="205" t="n">
        <v>3.73</v>
      </c>
      <c r="X15" s="204" t="n">
        <v>382</v>
      </c>
      <c r="Y15" s="205" t="n">
        <v>8.63</v>
      </c>
    </row>
    <row r="16" customFormat="false" ht="20.25" hidden="false" customHeight="true" outlineLevel="0" collapsed="false">
      <c r="A16" s="206" t="s">
        <v>115</v>
      </c>
      <c r="B16" s="206"/>
      <c r="C16" s="207" t="n">
        <f aca="false">SUM(C8:C15)</f>
        <v>23219</v>
      </c>
      <c r="D16" s="207" t="n">
        <f aca="false">SUM(D8:D15)</f>
        <v>3896</v>
      </c>
      <c r="E16" s="208" t="n">
        <v>16.77</v>
      </c>
      <c r="F16" s="207" t="n">
        <f aca="false">SUM(F8:F15)</f>
        <v>2840</v>
      </c>
      <c r="G16" s="208" t="n">
        <v>12.23</v>
      </c>
      <c r="H16" s="207" t="n">
        <f aca="false">SUM(H8:H15)</f>
        <v>2142</v>
      </c>
      <c r="I16" s="208" t="n">
        <v>9.23</v>
      </c>
      <c r="J16" s="207" t="n">
        <f aca="false">SUM(J8:J15)</f>
        <v>3726</v>
      </c>
      <c r="K16" s="208" t="n">
        <v>16.05</v>
      </c>
      <c r="L16" s="207" t="n">
        <f aca="false">SUM(L8:L15)</f>
        <v>1939</v>
      </c>
      <c r="M16" s="208" t="n">
        <v>8.35</v>
      </c>
      <c r="N16" s="207" t="n">
        <f aca="false">SUM(N8:N15)</f>
        <v>2343</v>
      </c>
      <c r="O16" s="208" t="n">
        <v>10.09</v>
      </c>
      <c r="P16" s="207" t="n">
        <f aca="false">SUM(P8:P15)</f>
        <v>2292</v>
      </c>
      <c r="Q16" s="208" t="n">
        <v>9.87</v>
      </c>
      <c r="R16" s="207" t="n">
        <f aca="false">SUM(R8:R15)</f>
        <v>3733</v>
      </c>
      <c r="S16" s="208" t="n">
        <v>16.08</v>
      </c>
      <c r="T16" s="207" t="n">
        <f aca="false">SUM(T8:T15)</f>
        <v>18</v>
      </c>
      <c r="U16" s="208" t="n">
        <v>0.07</v>
      </c>
      <c r="V16" s="207" t="n">
        <f aca="false">SUM(V8:V15)</f>
        <v>746</v>
      </c>
      <c r="W16" s="208" t="n">
        <v>3.21</v>
      </c>
      <c r="X16" s="207" t="n">
        <f aca="false">SUM(X8:X15)</f>
        <v>2878</v>
      </c>
      <c r="Y16" s="208" t="n">
        <v>12.39</v>
      </c>
    </row>
  </sheetData>
  <mergeCells count="40">
    <mergeCell ref="A1:Y1"/>
    <mergeCell ref="A2:Y2"/>
    <mergeCell ref="A4:A7"/>
    <mergeCell ref="B4:B7"/>
    <mergeCell ref="C4:C7"/>
    <mergeCell ref="D4: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</mergeCell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99"/>
    <col collapsed="false" customWidth="true" hidden="false" outlineLevel="0" max="3" min="3" style="0" width="5.49"/>
    <col collapsed="false" customWidth="true" hidden="false" outlineLevel="0" max="25" min="4" style="0" width="4.87"/>
  </cols>
  <sheetData>
    <row r="1" customFormat="false" ht="15.75" hidden="false" customHeight="true" outlineLevel="0" collapsed="false">
      <c r="A1" s="179" t="s">
        <v>11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</row>
    <row r="2" customFormat="false" ht="15.75" hidden="false" customHeight="false" outlineLevel="0" collapsed="false">
      <c r="A2" s="180" t="s">
        <v>11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</row>
    <row r="3" customFormat="false" ht="15.7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</row>
    <row r="4" customFormat="false" ht="15.75" hidden="false" customHeight="false" outlineLevel="0" collapsed="false">
      <c r="A4" s="210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</row>
    <row r="5" customFormat="false" ht="15.75" hidden="false" customHeight="true" outlineLevel="0" collapsed="false">
      <c r="A5" s="182" t="s">
        <v>94</v>
      </c>
      <c r="B5" s="182" t="s">
        <v>118</v>
      </c>
      <c r="C5" s="182" t="s">
        <v>119</v>
      </c>
      <c r="D5" s="182" t="s">
        <v>96</v>
      </c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</row>
    <row r="6" customFormat="false" ht="56.25" hidden="false" customHeight="true" outlineLevel="0" collapsed="false">
      <c r="A6" s="182"/>
      <c r="B6" s="182"/>
      <c r="C6" s="182"/>
      <c r="D6" s="182" t="s">
        <v>97</v>
      </c>
      <c r="E6" s="182"/>
      <c r="F6" s="182" t="s">
        <v>98</v>
      </c>
      <c r="G6" s="182"/>
      <c r="H6" s="182" t="s">
        <v>99</v>
      </c>
      <c r="I6" s="182"/>
      <c r="J6" s="182" t="s">
        <v>100</v>
      </c>
      <c r="K6" s="182"/>
      <c r="L6" s="182" t="s">
        <v>101</v>
      </c>
      <c r="M6" s="182"/>
      <c r="N6" s="182" t="s">
        <v>102</v>
      </c>
      <c r="O6" s="182"/>
      <c r="P6" s="182" t="s">
        <v>103</v>
      </c>
      <c r="Q6" s="182"/>
      <c r="R6" s="182" t="s">
        <v>104</v>
      </c>
      <c r="S6" s="182"/>
      <c r="T6" s="182" t="s">
        <v>105</v>
      </c>
      <c r="U6" s="182"/>
      <c r="V6" s="182" t="s">
        <v>106</v>
      </c>
      <c r="W6" s="182"/>
      <c r="X6" s="182" t="s">
        <v>107</v>
      </c>
      <c r="Y6" s="182"/>
    </row>
    <row r="7" customFormat="false" ht="15.75" hidden="false" customHeight="true" outlineLevel="0" collapsed="false">
      <c r="A7" s="182"/>
      <c r="B7" s="182"/>
      <c r="C7" s="182"/>
      <c r="D7" s="183" t="s">
        <v>90</v>
      </c>
      <c r="E7" s="183" t="s">
        <v>11</v>
      </c>
      <c r="F7" s="183" t="s">
        <v>9</v>
      </c>
      <c r="G7" s="183" t="s">
        <v>11</v>
      </c>
      <c r="H7" s="183" t="s">
        <v>90</v>
      </c>
      <c r="I7" s="183" t="s">
        <v>11</v>
      </c>
      <c r="J7" s="183" t="s">
        <v>90</v>
      </c>
      <c r="K7" s="183" t="s">
        <v>11</v>
      </c>
      <c r="L7" s="183" t="s">
        <v>90</v>
      </c>
      <c r="M7" s="183" t="s">
        <v>11</v>
      </c>
      <c r="N7" s="183" t="s">
        <v>90</v>
      </c>
      <c r="O7" s="183" t="s">
        <v>11</v>
      </c>
      <c r="P7" s="183" t="s">
        <v>90</v>
      </c>
      <c r="Q7" s="183" t="s">
        <v>11</v>
      </c>
      <c r="R7" s="183" t="s">
        <v>90</v>
      </c>
      <c r="S7" s="183" t="s">
        <v>11</v>
      </c>
      <c r="T7" s="183" t="s">
        <v>90</v>
      </c>
      <c r="U7" s="183" t="s">
        <v>11</v>
      </c>
      <c r="V7" s="183" t="s">
        <v>90</v>
      </c>
      <c r="W7" s="183" t="s">
        <v>11</v>
      </c>
      <c r="X7" s="183" t="s">
        <v>90</v>
      </c>
      <c r="Y7" s="183" t="s">
        <v>11</v>
      </c>
    </row>
    <row r="8" customFormat="false" ht="15.75" hidden="false" customHeight="false" outlineLevel="0" collapsed="false">
      <c r="A8" s="182"/>
      <c r="B8" s="182"/>
      <c r="C8" s="182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</row>
    <row r="9" customFormat="false" ht="19.5" hidden="false" customHeight="true" outlineLevel="0" collapsed="false">
      <c r="A9" s="184" t="n">
        <v>1</v>
      </c>
      <c r="B9" s="185" t="s">
        <v>108</v>
      </c>
      <c r="C9" s="212" t="n">
        <v>2166</v>
      </c>
      <c r="D9" s="213" t="n">
        <v>393</v>
      </c>
      <c r="E9" s="213" t="n">
        <v>18.14</v>
      </c>
      <c r="F9" s="213" t="n">
        <v>130</v>
      </c>
      <c r="G9" s="213" t="n">
        <v>6</v>
      </c>
      <c r="H9" s="213" t="n">
        <v>131</v>
      </c>
      <c r="I9" s="213" t="n">
        <v>6.05</v>
      </c>
      <c r="J9" s="213" t="n">
        <v>251</v>
      </c>
      <c r="K9" s="213" t="n">
        <v>11.59</v>
      </c>
      <c r="L9" s="213" t="n">
        <v>161</v>
      </c>
      <c r="M9" s="213" t="n">
        <v>7.43</v>
      </c>
      <c r="N9" s="213" t="n">
        <v>61</v>
      </c>
      <c r="O9" s="213" t="n">
        <v>2.82</v>
      </c>
      <c r="P9" s="213" t="n">
        <v>402</v>
      </c>
      <c r="Q9" s="213" t="n">
        <v>18.56</v>
      </c>
      <c r="R9" s="213" t="n">
        <v>297</v>
      </c>
      <c r="S9" s="213" t="n">
        <v>13.71</v>
      </c>
      <c r="T9" s="213" t="n">
        <v>1</v>
      </c>
      <c r="U9" s="213" t="n">
        <v>0.05</v>
      </c>
      <c r="V9" s="213" t="n">
        <v>24</v>
      </c>
      <c r="W9" s="213" t="n">
        <v>1.11</v>
      </c>
      <c r="X9" s="214" t="n">
        <v>315</v>
      </c>
      <c r="Y9" s="213" t="n">
        <v>14.54</v>
      </c>
    </row>
    <row r="10" customFormat="false" ht="19.5" hidden="false" customHeight="true" outlineLevel="0" collapsed="false">
      <c r="A10" s="189" t="n">
        <v>2</v>
      </c>
      <c r="B10" s="190" t="s">
        <v>109</v>
      </c>
      <c r="C10" s="194" t="n">
        <v>2406</v>
      </c>
      <c r="D10" s="194" t="n">
        <v>429</v>
      </c>
      <c r="E10" s="195" t="n">
        <v>17.8</v>
      </c>
      <c r="F10" s="194" t="n">
        <v>322</v>
      </c>
      <c r="G10" s="195" t="n">
        <v>13.38</v>
      </c>
      <c r="H10" s="194" t="n">
        <v>94</v>
      </c>
      <c r="I10" s="195" t="n">
        <v>3.91</v>
      </c>
      <c r="J10" s="194" t="n">
        <v>158</v>
      </c>
      <c r="K10" s="195" t="n">
        <v>6.57</v>
      </c>
      <c r="L10" s="194" t="n">
        <v>44</v>
      </c>
      <c r="M10" s="195" t="n">
        <v>1.83</v>
      </c>
      <c r="N10" s="194" t="n">
        <v>154</v>
      </c>
      <c r="O10" s="195" t="n">
        <v>6.4</v>
      </c>
      <c r="P10" s="194" t="n">
        <v>188</v>
      </c>
      <c r="Q10" s="195" t="n">
        <v>7.81</v>
      </c>
      <c r="R10" s="194" t="n">
        <v>490</v>
      </c>
      <c r="S10" s="195" t="n">
        <v>20.36</v>
      </c>
      <c r="T10" s="196" t="n">
        <v>1</v>
      </c>
      <c r="U10" s="197" t="n">
        <v>0.04</v>
      </c>
      <c r="V10" s="196" t="n">
        <v>35</v>
      </c>
      <c r="W10" s="197" t="n">
        <v>1.45</v>
      </c>
      <c r="X10" s="196" t="n">
        <v>491</v>
      </c>
      <c r="Y10" s="197" t="n">
        <v>20.4</v>
      </c>
    </row>
    <row r="11" customFormat="false" ht="19.5" hidden="false" customHeight="true" outlineLevel="0" collapsed="false">
      <c r="A11" s="189" t="n">
        <v>3</v>
      </c>
      <c r="B11" s="190" t="s">
        <v>110</v>
      </c>
      <c r="C11" s="194" t="n">
        <v>287</v>
      </c>
      <c r="D11" s="194" t="n">
        <v>56</v>
      </c>
      <c r="E11" s="195" t="n">
        <v>19.51</v>
      </c>
      <c r="F11" s="194" t="n">
        <v>10</v>
      </c>
      <c r="G11" s="195" t="n">
        <v>3.48</v>
      </c>
      <c r="H11" s="194" t="n">
        <v>22</v>
      </c>
      <c r="I11" s="195" t="n">
        <v>7.67</v>
      </c>
      <c r="J11" s="194" t="n">
        <v>33</v>
      </c>
      <c r="K11" s="195" t="n">
        <v>11.5</v>
      </c>
      <c r="L11" s="194" t="n">
        <v>15</v>
      </c>
      <c r="M11" s="195" t="n">
        <v>5.23</v>
      </c>
      <c r="N11" s="194" t="n">
        <v>19</v>
      </c>
      <c r="O11" s="195" t="n">
        <v>6.62</v>
      </c>
      <c r="P11" s="194" t="n">
        <v>48</v>
      </c>
      <c r="Q11" s="195" t="n">
        <v>16.72</v>
      </c>
      <c r="R11" s="194" t="n">
        <v>100</v>
      </c>
      <c r="S11" s="195" t="n">
        <v>34.84</v>
      </c>
      <c r="T11" s="196" t="n">
        <v>0</v>
      </c>
      <c r="U11" s="197" t="n">
        <v>0</v>
      </c>
      <c r="V11" s="196" t="n">
        <v>0</v>
      </c>
      <c r="W11" s="197" t="n">
        <v>0</v>
      </c>
      <c r="X11" s="196" t="n">
        <v>61</v>
      </c>
      <c r="Y11" s="197" t="n">
        <v>21.25</v>
      </c>
    </row>
    <row r="12" customFormat="false" ht="19.5" hidden="false" customHeight="true" outlineLevel="0" collapsed="false">
      <c r="A12" s="189" t="n">
        <v>4</v>
      </c>
      <c r="B12" s="190" t="s">
        <v>22</v>
      </c>
      <c r="C12" s="194" t="n">
        <v>3752</v>
      </c>
      <c r="D12" s="194" t="n">
        <v>867</v>
      </c>
      <c r="E12" s="195" t="n">
        <v>23.11</v>
      </c>
      <c r="F12" s="194" t="n">
        <v>509</v>
      </c>
      <c r="G12" s="195" t="n">
        <v>13.57</v>
      </c>
      <c r="H12" s="194" t="n">
        <v>340</v>
      </c>
      <c r="I12" s="195" t="n">
        <v>9.06</v>
      </c>
      <c r="J12" s="194" t="n">
        <v>526</v>
      </c>
      <c r="K12" s="195" t="n">
        <v>14.02</v>
      </c>
      <c r="L12" s="194" t="n">
        <v>325</v>
      </c>
      <c r="M12" s="195" t="n">
        <v>8.66</v>
      </c>
      <c r="N12" s="194" t="n">
        <v>136</v>
      </c>
      <c r="O12" s="195" t="n">
        <v>3.62</v>
      </c>
      <c r="P12" s="194" t="n">
        <v>760</v>
      </c>
      <c r="Q12" s="195" t="n">
        <v>20.26</v>
      </c>
      <c r="R12" s="194" t="n">
        <v>433</v>
      </c>
      <c r="S12" s="195" t="n">
        <v>11.54</v>
      </c>
      <c r="T12" s="196" t="n">
        <v>0</v>
      </c>
      <c r="U12" s="197" t="n">
        <v>0</v>
      </c>
      <c r="V12" s="196" t="n">
        <v>20</v>
      </c>
      <c r="W12" s="197" t="n">
        <v>0.53</v>
      </c>
      <c r="X12" s="196" t="n">
        <v>479</v>
      </c>
      <c r="Y12" s="197" t="n">
        <v>12.77</v>
      </c>
    </row>
    <row r="13" customFormat="false" ht="19.5" hidden="false" customHeight="true" outlineLevel="0" collapsed="false">
      <c r="A13" s="189" t="n">
        <v>5</v>
      </c>
      <c r="B13" s="198" t="s">
        <v>111</v>
      </c>
      <c r="C13" s="194" t="n">
        <v>4670</v>
      </c>
      <c r="D13" s="194" t="n">
        <v>1161</v>
      </c>
      <c r="E13" s="195" t="n">
        <v>24.86</v>
      </c>
      <c r="F13" s="194" t="n">
        <v>384</v>
      </c>
      <c r="G13" s="195" t="n">
        <v>8.22</v>
      </c>
      <c r="H13" s="194" t="n">
        <v>569</v>
      </c>
      <c r="I13" s="195" t="n">
        <v>12.18</v>
      </c>
      <c r="J13" s="194" t="n">
        <v>519</v>
      </c>
      <c r="K13" s="195" t="n">
        <v>11.11</v>
      </c>
      <c r="L13" s="194" t="n">
        <v>299</v>
      </c>
      <c r="M13" s="195" t="n">
        <v>6.4</v>
      </c>
      <c r="N13" s="194" t="n">
        <v>171</v>
      </c>
      <c r="O13" s="195" t="n">
        <v>3.66</v>
      </c>
      <c r="P13" s="194" t="n">
        <v>326</v>
      </c>
      <c r="Q13" s="195" t="n">
        <v>6.98</v>
      </c>
      <c r="R13" s="194" t="n">
        <v>743</v>
      </c>
      <c r="S13" s="195" t="n">
        <v>15.91</v>
      </c>
      <c r="T13" s="196" t="n">
        <v>0</v>
      </c>
      <c r="U13" s="197" t="n">
        <v>0</v>
      </c>
      <c r="V13" s="196" t="n">
        <v>20</v>
      </c>
      <c r="W13" s="197" t="n">
        <v>0.43</v>
      </c>
      <c r="X13" s="196" t="n">
        <v>478</v>
      </c>
      <c r="Y13" s="197" t="n">
        <v>10.24</v>
      </c>
    </row>
    <row r="14" customFormat="false" ht="19.5" hidden="false" customHeight="true" outlineLevel="0" collapsed="false">
      <c r="A14" s="189" t="n">
        <v>6</v>
      </c>
      <c r="B14" s="190" t="s">
        <v>112</v>
      </c>
      <c r="C14" s="194" t="n">
        <v>4627</v>
      </c>
      <c r="D14" s="194" t="n">
        <v>716</v>
      </c>
      <c r="E14" s="195" t="n">
        <v>15.47</v>
      </c>
      <c r="F14" s="194" t="n">
        <v>479</v>
      </c>
      <c r="G14" s="195" t="n">
        <v>10.35</v>
      </c>
      <c r="H14" s="194" t="n">
        <v>221</v>
      </c>
      <c r="I14" s="195" t="n">
        <v>4.78</v>
      </c>
      <c r="J14" s="194" t="n">
        <v>494</v>
      </c>
      <c r="K14" s="195" t="n">
        <v>10.68</v>
      </c>
      <c r="L14" s="194" t="n">
        <v>178</v>
      </c>
      <c r="M14" s="195" t="n">
        <v>3.85</v>
      </c>
      <c r="N14" s="194" t="n">
        <v>103</v>
      </c>
      <c r="O14" s="195" t="n">
        <v>2.23</v>
      </c>
      <c r="P14" s="194" t="n">
        <v>381</v>
      </c>
      <c r="Q14" s="195" t="n">
        <v>8.23</v>
      </c>
      <c r="R14" s="194" t="n">
        <v>981</v>
      </c>
      <c r="S14" s="195" t="n">
        <v>21.2</v>
      </c>
      <c r="T14" s="196" t="n">
        <v>0</v>
      </c>
      <c r="U14" s="197" t="n">
        <v>0</v>
      </c>
      <c r="V14" s="196" t="n">
        <v>0</v>
      </c>
      <c r="W14" s="197" t="n">
        <v>0</v>
      </c>
      <c r="X14" s="196" t="n">
        <v>1146</v>
      </c>
      <c r="Y14" s="197" t="n">
        <v>24.78</v>
      </c>
    </row>
    <row r="15" customFormat="false" ht="19.5" hidden="false" customHeight="true" outlineLevel="0" collapsed="false">
      <c r="A15" s="189" t="n">
        <v>7</v>
      </c>
      <c r="B15" s="199" t="s">
        <v>113</v>
      </c>
      <c r="C15" s="194" t="n">
        <v>5566</v>
      </c>
      <c r="D15" s="194" t="n">
        <v>1509</v>
      </c>
      <c r="E15" s="195" t="n">
        <v>27.11</v>
      </c>
      <c r="F15" s="194" t="n">
        <v>1177</v>
      </c>
      <c r="G15" s="195" t="n">
        <v>21.15</v>
      </c>
      <c r="H15" s="194" t="n">
        <v>675</v>
      </c>
      <c r="I15" s="195" t="n">
        <v>12.13</v>
      </c>
      <c r="J15" s="194" t="n">
        <v>520</v>
      </c>
      <c r="K15" s="195" t="n">
        <v>9.34</v>
      </c>
      <c r="L15" s="194" t="n">
        <v>518</v>
      </c>
      <c r="M15" s="195" t="n">
        <v>9.31</v>
      </c>
      <c r="N15" s="194" t="n">
        <v>228</v>
      </c>
      <c r="O15" s="195" t="n">
        <v>4.1</v>
      </c>
      <c r="P15" s="194" t="n">
        <v>606</v>
      </c>
      <c r="Q15" s="195" t="n">
        <v>10.89</v>
      </c>
      <c r="R15" s="194" t="n">
        <v>361</v>
      </c>
      <c r="S15" s="195" t="n">
        <v>6.49</v>
      </c>
      <c r="T15" s="196" t="n">
        <v>1</v>
      </c>
      <c r="U15" s="197" t="n">
        <v>0.02</v>
      </c>
      <c r="V15" s="196" t="n">
        <v>39</v>
      </c>
      <c r="W15" s="197" t="n">
        <v>0.7</v>
      </c>
      <c r="X15" s="196" t="n">
        <v>556</v>
      </c>
      <c r="Y15" s="197" t="n">
        <v>9.99</v>
      </c>
    </row>
    <row r="16" customFormat="false" ht="19.5" hidden="false" customHeight="true" outlineLevel="0" collapsed="false">
      <c r="A16" s="200" t="n">
        <v>8</v>
      </c>
      <c r="B16" s="201" t="s">
        <v>114</v>
      </c>
      <c r="C16" s="202" t="n">
        <v>5992</v>
      </c>
      <c r="D16" s="202" t="n">
        <v>1109</v>
      </c>
      <c r="E16" s="203" t="n">
        <v>18.51</v>
      </c>
      <c r="F16" s="202" t="n">
        <v>873</v>
      </c>
      <c r="G16" s="203" t="n">
        <v>14.57</v>
      </c>
      <c r="H16" s="202" t="n">
        <v>1243</v>
      </c>
      <c r="I16" s="203" t="n">
        <v>20.74</v>
      </c>
      <c r="J16" s="202" t="n">
        <v>763</v>
      </c>
      <c r="K16" s="203" t="n">
        <v>12.73</v>
      </c>
      <c r="L16" s="202" t="n">
        <v>499</v>
      </c>
      <c r="M16" s="203" t="n">
        <v>8.33</v>
      </c>
      <c r="N16" s="202" t="n">
        <v>567</v>
      </c>
      <c r="O16" s="203" t="n">
        <v>9.46</v>
      </c>
      <c r="P16" s="202" t="n">
        <v>790</v>
      </c>
      <c r="Q16" s="203" t="n">
        <v>13.18</v>
      </c>
      <c r="R16" s="202" t="n">
        <v>522</v>
      </c>
      <c r="S16" s="203" t="n">
        <v>8.71</v>
      </c>
      <c r="T16" s="204" t="n">
        <v>0</v>
      </c>
      <c r="U16" s="205" t="n">
        <v>0</v>
      </c>
      <c r="V16" s="204" t="n">
        <v>3</v>
      </c>
      <c r="W16" s="205" t="n">
        <v>0.05</v>
      </c>
      <c r="X16" s="204" t="n">
        <v>956</v>
      </c>
      <c r="Y16" s="205" t="n">
        <v>15.95</v>
      </c>
    </row>
    <row r="17" customFormat="false" ht="19.5" hidden="false" customHeight="true" outlineLevel="0" collapsed="false">
      <c r="A17" s="206" t="s">
        <v>115</v>
      </c>
      <c r="B17" s="206"/>
      <c r="C17" s="207" t="n">
        <f aca="false">SUM(C9:C16)</f>
        <v>29466</v>
      </c>
      <c r="D17" s="207" t="n">
        <f aca="false">SUM(D9:D16)</f>
        <v>6240</v>
      </c>
      <c r="E17" s="208" t="n">
        <v>21.18</v>
      </c>
      <c r="F17" s="207" t="n">
        <f aca="false">SUM(F9:F16)</f>
        <v>3884</v>
      </c>
      <c r="G17" s="208" t="n">
        <v>13.18</v>
      </c>
      <c r="H17" s="207" t="n">
        <f aca="false">SUM(H9:H16)</f>
        <v>3295</v>
      </c>
      <c r="I17" s="208" t="n">
        <v>11.18</v>
      </c>
      <c r="J17" s="207" t="n">
        <f aca="false">SUM(J9:J16)</f>
        <v>3264</v>
      </c>
      <c r="K17" s="208" t="n">
        <v>11.08</v>
      </c>
      <c r="L17" s="207" t="n">
        <f aca="false">SUM(L9:L16)</f>
        <v>2039</v>
      </c>
      <c r="M17" s="208" t="n">
        <v>6.92</v>
      </c>
      <c r="N17" s="207" t="n">
        <f aca="false">SUM(N9:N16)</f>
        <v>1439</v>
      </c>
      <c r="O17" s="208" t="n">
        <v>4.88</v>
      </c>
      <c r="P17" s="207" t="n">
        <f aca="false">SUM(P9:P16)</f>
        <v>3501</v>
      </c>
      <c r="Q17" s="208" t="n">
        <v>11.88</v>
      </c>
      <c r="R17" s="207" t="n">
        <f aca="false">SUM(R9:R16)</f>
        <v>3927</v>
      </c>
      <c r="S17" s="208" t="n">
        <v>13.33</v>
      </c>
      <c r="T17" s="207" t="n">
        <f aca="false">SUM(T9:T16)</f>
        <v>3</v>
      </c>
      <c r="U17" s="208" t="n">
        <v>0.01</v>
      </c>
      <c r="V17" s="207" t="n">
        <f aca="false">SUM(V9:V16)</f>
        <v>141</v>
      </c>
      <c r="W17" s="208" t="n">
        <v>0.48</v>
      </c>
      <c r="X17" s="207" t="n">
        <f aca="false">SUM(X9:X16)</f>
        <v>4482</v>
      </c>
      <c r="Y17" s="208" t="n">
        <v>15.21</v>
      </c>
    </row>
  </sheetData>
  <mergeCells count="40">
    <mergeCell ref="A1:Y1"/>
    <mergeCell ref="A2:Y2"/>
    <mergeCell ref="A5:A8"/>
    <mergeCell ref="B5:B8"/>
    <mergeCell ref="C5:C8"/>
    <mergeCell ref="D5:Y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17:B17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4"/>
    <col collapsed="false" customWidth="true" hidden="false" outlineLevel="0" max="3" min="3" style="0" width="11.49"/>
    <col collapsed="false" customWidth="true" hidden="false" outlineLevel="0" max="4" min="4" style="0" width="12.99"/>
    <col collapsed="false" customWidth="true" hidden="false" outlineLevel="0" max="8" min="8" style="0" width="8.12"/>
    <col collapsed="false" customWidth="true" hidden="false" outlineLevel="0" max="9" min="9" style="0" width="9.74"/>
    <col collapsed="false" customWidth="true" hidden="false" outlineLevel="0" max="10" min="10" style="0" width="12.24"/>
    <col collapsed="false" customWidth="true" hidden="false" outlineLevel="0" max="11" min="11" style="0" width="12.12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A1" s="89" t="s">
        <v>120</v>
      </c>
      <c r="B1" s="89"/>
    </row>
    <row r="2" customFormat="false" ht="16.5" hidden="false" customHeight="false" outlineLevel="0" collapsed="false">
      <c r="A2" s="215" t="s">
        <v>12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customFormat="false" ht="15.7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</row>
    <row r="5" customFormat="false" ht="18" hidden="false" customHeight="true" outlineLevel="0" collapsed="false">
      <c r="A5" s="217" t="s">
        <v>2</v>
      </c>
      <c r="B5" s="217" t="s">
        <v>95</v>
      </c>
      <c r="C5" s="217" t="s">
        <v>122</v>
      </c>
      <c r="D5" s="217"/>
      <c r="E5" s="217" t="s">
        <v>123</v>
      </c>
      <c r="F5" s="217"/>
      <c r="G5" s="217"/>
      <c r="H5" s="217"/>
      <c r="I5" s="217"/>
      <c r="J5" s="217"/>
      <c r="K5" s="217"/>
      <c r="L5" s="217"/>
    </row>
    <row r="6" customFormat="false" ht="29.25" hidden="false" customHeight="true" outlineLevel="0" collapsed="false">
      <c r="A6" s="217"/>
      <c r="B6" s="217"/>
      <c r="C6" s="218" t="s">
        <v>124</v>
      </c>
      <c r="D6" s="218" t="s">
        <v>125</v>
      </c>
      <c r="E6" s="217" t="s">
        <v>126</v>
      </c>
      <c r="F6" s="217"/>
      <c r="G6" s="217" t="s">
        <v>127</v>
      </c>
      <c r="H6" s="217"/>
      <c r="I6" s="217"/>
      <c r="J6" s="217"/>
      <c r="K6" s="217"/>
      <c r="L6" s="217"/>
    </row>
    <row r="7" customFormat="false" ht="16.5" hidden="false" customHeight="true" outlineLevel="0" collapsed="false">
      <c r="A7" s="217"/>
      <c r="B7" s="217"/>
      <c r="C7" s="217"/>
      <c r="D7" s="217"/>
      <c r="E7" s="218" t="s">
        <v>124</v>
      </c>
      <c r="F7" s="218" t="s">
        <v>125</v>
      </c>
      <c r="G7" s="218" t="s">
        <v>124</v>
      </c>
      <c r="H7" s="218" t="s">
        <v>125</v>
      </c>
      <c r="I7" s="219" t="s">
        <v>123</v>
      </c>
      <c r="J7" s="219"/>
      <c r="K7" s="219"/>
      <c r="L7" s="219"/>
    </row>
    <row r="8" customFormat="false" ht="30.75" hidden="false" customHeight="true" outlineLevel="0" collapsed="false">
      <c r="A8" s="217"/>
      <c r="B8" s="217"/>
      <c r="C8" s="217"/>
      <c r="D8" s="217"/>
      <c r="E8" s="217"/>
      <c r="F8" s="217"/>
      <c r="G8" s="217"/>
      <c r="H8" s="217"/>
      <c r="I8" s="217" t="s">
        <v>128</v>
      </c>
      <c r="J8" s="217"/>
      <c r="K8" s="217" t="s">
        <v>129</v>
      </c>
      <c r="L8" s="217"/>
    </row>
    <row r="9" customFormat="false" ht="15.75" hidden="false" customHeight="true" outlineLevel="0" collapsed="false">
      <c r="A9" s="217"/>
      <c r="B9" s="217"/>
      <c r="C9" s="218"/>
      <c r="D9" s="218"/>
      <c r="E9" s="218"/>
      <c r="F9" s="218"/>
      <c r="G9" s="218"/>
      <c r="H9" s="218"/>
      <c r="I9" s="217" t="s">
        <v>6</v>
      </c>
      <c r="J9" s="217" t="s">
        <v>130</v>
      </c>
      <c r="K9" s="217" t="s">
        <v>6</v>
      </c>
      <c r="L9" s="217" t="s">
        <v>130</v>
      </c>
    </row>
    <row r="10" customFormat="false" ht="15.75" hidden="false" customHeight="false" outlineLevel="0" collapsed="false">
      <c r="A10" s="220" t="s">
        <v>12</v>
      </c>
      <c r="B10" s="220" t="s">
        <v>13</v>
      </c>
      <c r="C10" s="6" t="s">
        <v>131</v>
      </c>
      <c r="D10" s="6" t="s">
        <v>132</v>
      </c>
      <c r="E10" s="6" t="n">
        <v>3</v>
      </c>
      <c r="F10" s="6" t="n">
        <v>4</v>
      </c>
      <c r="G10" s="6" t="s">
        <v>133</v>
      </c>
      <c r="H10" s="6" t="s">
        <v>134</v>
      </c>
      <c r="I10" s="6" t="n">
        <v>7</v>
      </c>
      <c r="J10" s="6" t="n">
        <v>8</v>
      </c>
      <c r="K10" s="6" t="n">
        <v>9</v>
      </c>
      <c r="L10" s="6" t="n">
        <v>10</v>
      </c>
      <c r="M10" s="221"/>
    </row>
    <row r="11" customFormat="false" ht="15" hidden="false" customHeight="true" outlineLevel="0" collapsed="false">
      <c r="A11" s="5" t="s">
        <v>17</v>
      </c>
      <c r="B11" s="222" t="s">
        <v>18</v>
      </c>
      <c r="C11" s="223" t="n">
        <f aca="false">SUM(C12:C18)</f>
        <v>1278</v>
      </c>
      <c r="D11" s="223" t="n">
        <f aca="false">SUM(D12:D18)</f>
        <v>3912</v>
      </c>
      <c r="E11" s="223" t="n">
        <f aca="false">SUM(E12:E18)</f>
        <v>1056</v>
      </c>
      <c r="F11" s="223" t="n">
        <f aca="false">SUM(F12:F18)</f>
        <v>3175</v>
      </c>
      <c r="G11" s="224" t="n">
        <f aca="false">SUM(G12:G18)</f>
        <v>222</v>
      </c>
      <c r="H11" s="224" t="n">
        <f aca="false">SUM(H12:H18)</f>
        <v>737</v>
      </c>
      <c r="I11" s="224" t="n">
        <f aca="false">SUM(I12:I18)</f>
        <v>59</v>
      </c>
      <c r="J11" s="224" t="n">
        <f aca="false">SUM(J12:J18)</f>
        <v>187</v>
      </c>
      <c r="K11" s="224" t="n">
        <f aca="false">SUM(K12:K18)</f>
        <v>163</v>
      </c>
      <c r="L11" s="224" t="n">
        <f aca="false">SUM(L12:L18)</f>
        <v>550</v>
      </c>
    </row>
    <row r="12" s="228" customFormat="true" ht="15" hidden="false" customHeight="true" outlineLevel="0" collapsed="false">
      <c r="A12" s="225" t="n">
        <v>1</v>
      </c>
      <c r="B12" s="226" t="s">
        <v>108</v>
      </c>
      <c r="C12" s="227" t="n">
        <v>136</v>
      </c>
      <c r="D12" s="227" t="n">
        <v>395</v>
      </c>
      <c r="E12" s="227" t="n">
        <v>136</v>
      </c>
      <c r="F12" s="227" t="n">
        <v>395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</row>
    <row r="13" s="228" customFormat="true" ht="15" hidden="false" customHeight="true" outlineLevel="0" collapsed="false">
      <c r="A13" s="225" t="n">
        <v>2</v>
      </c>
      <c r="B13" s="226" t="s">
        <v>109</v>
      </c>
      <c r="C13" s="227" t="n">
        <v>53</v>
      </c>
      <c r="D13" s="227" t="n">
        <v>144</v>
      </c>
      <c r="E13" s="227" t="n">
        <v>34</v>
      </c>
      <c r="F13" s="227" t="n">
        <v>101</v>
      </c>
      <c r="G13" s="227" t="n">
        <v>19</v>
      </c>
      <c r="H13" s="227" t="n">
        <v>43</v>
      </c>
      <c r="I13" s="227"/>
      <c r="J13" s="227"/>
      <c r="K13" s="227" t="n">
        <v>19</v>
      </c>
      <c r="L13" s="227" t="n">
        <v>43</v>
      </c>
    </row>
    <row r="14" s="228" customFormat="true" ht="15" hidden="false" customHeight="true" outlineLevel="0" collapsed="false">
      <c r="A14" s="225" t="n">
        <v>3</v>
      </c>
      <c r="B14" s="226" t="s">
        <v>110</v>
      </c>
      <c r="C14" s="227" t="n">
        <v>136</v>
      </c>
      <c r="D14" s="227" t="n">
        <v>360</v>
      </c>
      <c r="E14" s="227" t="n">
        <v>130</v>
      </c>
      <c r="F14" s="227" t="n">
        <v>341</v>
      </c>
      <c r="G14" s="227" t="n">
        <v>6</v>
      </c>
      <c r="H14" s="227" t="n">
        <v>19</v>
      </c>
      <c r="I14" s="227" t="n">
        <v>6</v>
      </c>
      <c r="J14" s="227" t="n">
        <v>19</v>
      </c>
      <c r="K14" s="227" t="n">
        <v>0</v>
      </c>
      <c r="L14" s="227" t="n">
        <v>0</v>
      </c>
      <c r="O14" s="228" t="s">
        <v>135</v>
      </c>
    </row>
    <row r="15" s="228" customFormat="true" ht="15" hidden="false" customHeight="true" outlineLevel="0" collapsed="false">
      <c r="A15" s="225" t="n">
        <v>4</v>
      </c>
      <c r="B15" s="226" t="s">
        <v>22</v>
      </c>
      <c r="C15" s="227" t="n">
        <v>161</v>
      </c>
      <c r="D15" s="227" t="n">
        <v>577</v>
      </c>
      <c r="E15" s="227" t="n">
        <v>156</v>
      </c>
      <c r="F15" s="227" t="n">
        <v>557</v>
      </c>
      <c r="G15" s="227" t="n">
        <v>5</v>
      </c>
      <c r="H15" s="227" t="n">
        <v>20</v>
      </c>
      <c r="I15" s="227" t="n">
        <v>5</v>
      </c>
      <c r="J15" s="227" t="n">
        <v>20</v>
      </c>
      <c r="K15" s="227" t="n">
        <v>0</v>
      </c>
      <c r="L15" s="227" t="n">
        <v>0</v>
      </c>
    </row>
    <row r="16" s="228" customFormat="true" ht="15" hidden="false" customHeight="true" outlineLevel="0" collapsed="false">
      <c r="A16" s="225" t="n">
        <v>5</v>
      </c>
      <c r="B16" s="226" t="s">
        <v>112</v>
      </c>
      <c r="C16" s="227" t="n">
        <v>581</v>
      </c>
      <c r="D16" s="229" t="n">
        <v>1680</v>
      </c>
      <c r="E16" s="227" t="n">
        <v>389</v>
      </c>
      <c r="F16" s="229" t="n">
        <v>1025</v>
      </c>
      <c r="G16" s="227" t="n">
        <v>192</v>
      </c>
      <c r="H16" s="227" t="n">
        <v>655</v>
      </c>
      <c r="I16" s="227" t="n">
        <v>48</v>
      </c>
      <c r="J16" s="227" t="n">
        <v>148</v>
      </c>
      <c r="K16" s="227" t="n">
        <v>144</v>
      </c>
      <c r="L16" s="227" t="n">
        <v>507</v>
      </c>
    </row>
    <row r="17" s="228" customFormat="true" ht="15" hidden="false" customHeight="true" outlineLevel="0" collapsed="false">
      <c r="A17" s="225" t="n">
        <v>6</v>
      </c>
      <c r="B17" s="226" t="s">
        <v>113</v>
      </c>
      <c r="C17" s="227" t="n">
        <v>137</v>
      </c>
      <c r="D17" s="227" t="n">
        <v>505</v>
      </c>
      <c r="E17" s="227" t="n">
        <v>137</v>
      </c>
      <c r="F17" s="227" t="n">
        <v>505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</row>
    <row r="18" s="228" customFormat="true" ht="15" hidden="false" customHeight="true" outlineLevel="0" collapsed="false">
      <c r="A18" s="225" t="n">
        <v>7</v>
      </c>
      <c r="B18" s="226" t="s">
        <v>114</v>
      </c>
      <c r="C18" s="227" t="n">
        <v>74</v>
      </c>
      <c r="D18" s="227" t="n">
        <v>251</v>
      </c>
      <c r="E18" s="227" t="n">
        <v>74</v>
      </c>
      <c r="F18" s="227" t="n">
        <v>251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</row>
    <row r="19" s="153" customFormat="true" ht="15" hidden="false" customHeight="true" outlineLevel="0" collapsed="false">
      <c r="A19" s="230" t="s">
        <v>26</v>
      </c>
      <c r="B19" s="231" t="s">
        <v>27</v>
      </c>
      <c r="C19" s="232" t="n">
        <f aca="false">SUM(C20:C27)</f>
        <v>21941</v>
      </c>
      <c r="D19" s="232" t="n">
        <f aca="false">SUM(D20:D27)</f>
        <v>73562</v>
      </c>
      <c r="E19" s="232" t="n">
        <f aca="false">SUM(E20:E27)</f>
        <v>20206</v>
      </c>
      <c r="F19" s="232" t="n">
        <f aca="false">SUM(F20:F27)</f>
        <v>68640</v>
      </c>
      <c r="G19" s="232" t="n">
        <v>1735</v>
      </c>
      <c r="H19" s="232" t="n">
        <f aca="false">SUM(H20:H27)</f>
        <v>4922</v>
      </c>
      <c r="I19" s="233" t="n">
        <f aca="false">SUM(I20:I27)</f>
        <v>667</v>
      </c>
      <c r="J19" s="232" t="n">
        <f aca="false">SUM(J20:J27)</f>
        <v>2066</v>
      </c>
      <c r="K19" s="232" t="n">
        <f aca="false">SUM(K20:K27)</f>
        <v>1068</v>
      </c>
      <c r="L19" s="232" t="n">
        <f aca="false">SUM(L20:L27)</f>
        <v>2856</v>
      </c>
    </row>
    <row r="20" s="153" customFormat="true" ht="15" hidden="false" customHeight="true" outlineLevel="0" collapsed="false">
      <c r="A20" s="225" t="n">
        <v>1</v>
      </c>
      <c r="B20" s="226" t="s">
        <v>108</v>
      </c>
      <c r="C20" s="229" t="n">
        <v>2927</v>
      </c>
      <c r="D20" s="229" t="n">
        <v>9576</v>
      </c>
      <c r="E20" s="229" t="n">
        <v>2927</v>
      </c>
      <c r="F20" s="229" t="n">
        <v>9576</v>
      </c>
      <c r="G20" s="227" t="n">
        <v>0</v>
      </c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</row>
    <row r="21" s="153" customFormat="true" ht="15" hidden="false" customHeight="true" outlineLevel="0" collapsed="false">
      <c r="A21" s="225" t="n">
        <v>2</v>
      </c>
      <c r="B21" s="226" t="s">
        <v>109</v>
      </c>
      <c r="C21" s="229" t="n">
        <v>2415</v>
      </c>
      <c r="D21" s="229" t="n">
        <v>7332</v>
      </c>
      <c r="E21" s="229" t="n">
        <v>1845</v>
      </c>
      <c r="F21" s="229" t="n">
        <v>5946</v>
      </c>
      <c r="G21" s="227" t="n">
        <v>570</v>
      </c>
      <c r="H21" s="229" t="n">
        <v>1386</v>
      </c>
      <c r="I21" s="227" t="n">
        <v>122</v>
      </c>
      <c r="J21" s="227" t="n">
        <v>314</v>
      </c>
      <c r="K21" s="227" t="n">
        <v>448</v>
      </c>
      <c r="L21" s="229" t="n">
        <v>1072</v>
      </c>
    </row>
    <row r="22" s="153" customFormat="true" ht="15" hidden="false" customHeight="true" outlineLevel="0" collapsed="false">
      <c r="A22" s="225" t="n">
        <v>3</v>
      </c>
      <c r="B22" s="226" t="s">
        <v>110</v>
      </c>
      <c r="C22" s="227" t="n">
        <v>113</v>
      </c>
      <c r="D22" s="227" t="n">
        <v>293</v>
      </c>
      <c r="E22" s="227" t="n">
        <v>113</v>
      </c>
      <c r="F22" s="227" t="n">
        <v>293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</row>
    <row r="23" s="153" customFormat="true" ht="15" hidden="false" customHeight="true" outlineLevel="0" collapsed="false">
      <c r="A23" s="225" t="n">
        <v>4</v>
      </c>
      <c r="B23" s="226" t="s">
        <v>22</v>
      </c>
      <c r="C23" s="229" t="n">
        <v>3489</v>
      </c>
      <c r="D23" s="229" t="n">
        <v>10578</v>
      </c>
      <c r="E23" s="229" t="n">
        <v>3072</v>
      </c>
      <c r="F23" s="229" t="n">
        <v>9314</v>
      </c>
      <c r="G23" s="227" t="n">
        <v>417</v>
      </c>
      <c r="H23" s="229" t="n">
        <v>1264</v>
      </c>
      <c r="I23" s="227" t="n">
        <v>323</v>
      </c>
      <c r="J23" s="227" t="n">
        <v>991</v>
      </c>
      <c r="K23" s="227" t="n">
        <v>94</v>
      </c>
      <c r="L23" s="227" t="n">
        <v>273</v>
      </c>
    </row>
    <row r="24" s="153" customFormat="true" ht="15" hidden="false" customHeight="true" outlineLevel="0" collapsed="false">
      <c r="A24" s="225" t="n">
        <v>5</v>
      </c>
      <c r="B24" s="226" t="s">
        <v>111</v>
      </c>
      <c r="C24" s="229" t="n">
        <v>2839</v>
      </c>
      <c r="D24" s="229" t="n">
        <v>7072</v>
      </c>
      <c r="E24" s="229" t="n">
        <v>2633</v>
      </c>
      <c r="F24" s="229" t="n">
        <v>6638</v>
      </c>
      <c r="G24" s="227" t="n">
        <v>206</v>
      </c>
      <c r="H24" s="227" t="n">
        <v>434</v>
      </c>
      <c r="I24" s="227" t="n">
        <v>46</v>
      </c>
      <c r="J24" s="227" t="n">
        <v>123</v>
      </c>
      <c r="K24" s="227" t="n">
        <v>160</v>
      </c>
      <c r="L24" s="227" t="n">
        <v>311</v>
      </c>
    </row>
    <row r="25" s="153" customFormat="true" ht="15" hidden="false" customHeight="true" outlineLevel="0" collapsed="false">
      <c r="A25" s="225" t="n">
        <v>6</v>
      </c>
      <c r="B25" s="226" t="s">
        <v>112</v>
      </c>
      <c r="C25" s="229" t="n">
        <v>1067</v>
      </c>
      <c r="D25" s="229" t="n">
        <v>2617</v>
      </c>
      <c r="E25" s="227" t="n">
        <v>784</v>
      </c>
      <c r="F25" s="229" t="n">
        <v>1714</v>
      </c>
      <c r="G25" s="227" t="n">
        <v>283</v>
      </c>
      <c r="H25" s="227" t="n">
        <v>903</v>
      </c>
      <c r="I25" s="227" t="n">
        <v>14</v>
      </c>
      <c r="J25" s="227" t="n">
        <v>39</v>
      </c>
      <c r="K25" s="227" t="n">
        <v>269</v>
      </c>
      <c r="L25" s="227" t="n">
        <v>864</v>
      </c>
    </row>
    <row r="26" s="153" customFormat="true" ht="15" hidden="false" customHeight="true" outlineLevel="0" collapsed="false">
      <c r="A26" s="225" t="n">
        <v>7</v>
      </c>
      <c r="B26" s="226" t="s">
        <v>113</v>
      </c>
      <c r="C26" s="229" t="n">
        <v>4741</v>
      </c>
      <c r="D26" s="229" t="n">
        <v>17061</v>
      </c>
      <c r="E26" s="229" t="n">
        <v>4621</v>
      </c>
      <c r="F26" s="229" t="n">
        <v>16661</v>
      </c>
      <c r="G26" s="227" t="n">
        <v>120</v>
      </c>
      <c r="H26" s="227" t="n">
        <v>400</v>
      </c>
      <c r="I26" s="227" t="n">
        <v>23</v>
      </c>
      <c r="J26" s="227" t="n">
        <v>64</v>
      </c>
      <c r="K26" s="227" t="n">
        <v>97</v>
      </c>
      <c r="L26" s="227" t="n">
        <v>336</v>
      </c>
    </row>
    <row r="27" s="153" customFormat="true" ht="15" hidden="false" customHeight="true" outlineLevel="0" collapsed="false">
      <c r="A27" s="225" t="n">
        <v>8</v>
      </c>
      <c r="B27" s="226" t="s">
        <v>114</v>
      </c>
      <c r="C27" s="229" t="n">
        <v>4350</v>
      </c>
      <c r="D27" s="229" t="n">
        <v>19033</v>
      </c>
      <c r="E27" s="229" t="n">
        <v>4211</v>
      </c>
      <c r="F27" s="229" t="n">
        <v>18498</v>
      </c>
      <c r="G27" s="227" t="n">
        <v>139</v>
      </c>
      <c r="H27" s="227" t="n">
        <v>535</v>
      </c>
      <c r="I27" s="227" t="n">
        <v>139</v>
      </c>
      <c r="J27" s="227" t="n">
        <v>535</v>
      </c>
      <c r="K27" s="227" t="n">
        <v>0</v>
      </c>
      <c r="L27" s="227" t="n">
        <v>0</v>
      </c>
    </row>
    <row r="28" s="23" customFormat="true" ht="15" hidden="false" customHeight="true" outlineLevel="0" collapsed="false">
      <c r="A28" s="230" t="s">
        <v>30</v>
      </c>
      <c r="B28" s="231" t="s">
        <v>136</v>
      </c>
      <c r="C28" s="232" t="n">
        <f aca="false">C11+C19</f>
        <v>23219</v>
      </c>
      <c r="D28" s="232" t="n">
        <f aca="false">D11+D19</f>
        <v>77474</v>
      </c>
      <c r="E28" s="232" t="n">
        <f aca="false">E11+E19</f>
        <v>21262</v>
      </c>
      <c r="F28" s="232" t="n">
        <f aca="false">F11+F19</f>
        <v>71815</v>
      </c>
      <c r="G28" s="232" t="n">
        <f aca="false">G11+G19</f>
        <v>1957</v>
      </c>
      <c r="H28" s="232" t="n">
        <f aca="false">H11+H19</f>
        <v>5659</v>
      </c>
      <c r="I28" s="233" t="n">
        <f aca="false">I11+I19</f>
        <v>726</v>
      </c>
      <c r="J28" s="232" t="n">
        <f aca="false">J11+J19</f>
        <v>2253</v>
      </c>
      <c r="K28" s="232" t="n">
        <f aca="false">K11+K19</f>
        <v>1231</v>
      </c>
      <c r="L28" s="232" t="n">
        <f aca="false">L11+L19</f>
        <v>3406</v>
      </c>
    </row>
    <row r="29" s="23" customFormat="true" ht="15" hidden="false" customHeight="true" outlineLevel="0" collapsed="false">
      <c r="A29" s="225" t="n">
        <v>1</v>
      </c>
      <c r="B29" s="234" t="s">
        <v>108</v>
      </c>
      <c r="C29" s="229" t="n">
        <f aca="false">C12+C20</f>
        <v>3063</v>
      </c>
      <c r="D29" s="229" t="n">
        <f aca="false">D12+D20</f>
        <v>9971</v>
      </c>
      <c r="E29" s="229" t="n">
        <v>3063</v>
      </c>
      <c r="F29" s="229" t="n">
        <f aca="false">F12+F20</f>
        <v>9971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</row>
    <row r="30" s="23" customFormat="true" ht="15" hidden="false" customHeight="true" outlineLevel="0" collapsed="false">
      <c r="A30" s="225" t="n">
        <v>2</v>
      </c>
      <c r="B30" s="234" t="s">
        <v>109</v>
      </c>
      <c r="C30" s="229" t="n">
        <v>2468</v>
      </c>
      <c r="D30" s="229" t="n">
        <v>7476</v>
      </c>
      <c r="E30" s="229" t="n">
        <v>1879</v>
      </c>
      <c r="F30" s="229" t="n">
        <v>6047</v>
      </c>
      <c r="G30" s="227" t="n">
        <v>589</v>
      </c>
      <c r="H30" s="229" t="n">
        <v>1429</v>
      </c>
      <c r="I30" s="227" t="n">
        <v>122</v>
      </c>
      <c r="J30" s="227" t="n">
        <v>314</v>
      </c>
      <c r="K30" s="227" t="n">
        <v>69</v>
      </c>
      <c r="L30" s="229" t="n">
        <v>1115</v>
      </c>
    </row>
    <row r="31" s="23" customFormat="true" ht="15" hidden="false" customHeight="true" outlineLevel="0" collapsed="false">
      <c r="A31" s="225" t="n">
        <v>3</v>
      </c>
      <c r="B31" s="234" t="s">
        <v>110</v>
      </c>
      <c r="C31" s="227" t="n">
        <f aca="false">C14+C22</f>
        <v>249</v>
      </c>
      <c r="D31" s="227" t="n">
        <f aca="false">D14+D22</f>
        <v>653</v>
      </c>
      <c r="E31" s="227" t="n">
        <v>243</v>
      </c>
      <c r="F31" s="227" t="n">
        <v>634</v>
      </c>
      <c r="G31" s="227" t="n">
        <v>6</v>
      </c>
      <c r="H31" s="227" t="n">
        <v>19</v>
      </c>
      <c r="I31" s="227" t="n">
        <v>6</v>
      </c>
      <c r="J31" s="227" t="n">
        <v>19</v>
      </c>
      <c r="K31" s="227" t="n">
        <v>0</v>
      </c>
      <c r="L31" s="227" t="n">
        <v>0</v>
      </c>
    </row>
    <row r="32" s="23" customFormat="true" ht="15" hidden="false" customHeight="true" outlineLevel="0" collapsed="false">
      <c r="A32" s="225" t="n">
        <v>4</v>
      </c>
      <c r="B32" s="234" t="s">
        <v>22</v>
      </c>
      <c r="C32" s="229" t="n">
        <f aca="false">C15+C23</f>
        <v>3650</v>
      </c>
      <c r="D32" s="229" t="n">
        <f aca="false">D15+D23</f>
        <v>11155</v>
      </c>
      <c r="E32" s="229" t="n">
        <v>3228</v>
      </c>
      <c r="F32" s="229" t="n">
        <f aca="false">F15+F23</f>
        <v>9871</v>
      </c>
      <c r="G32" s="227" t="n">
        <v>422</v>
      </c>
      <c r="H32" s="229" t="n">
        <f aca="false">H15+H23</f>
        <v>1284</v>
      </c>
      <c r="I32" s="227" t="n">
        <v>328</v>
      </c>
      <c r="J32" s="229" t="n">
        <f aca="false">J15+J23</f>
        <v>1011</v>
      </c>
      <c r="K32" s="227" t="n">
        <f aca="false">K15+K23</f>
        <v>94</v>
      </c>
      <c r="L32" s="227" t="n">
        <f aca="false">L15+L23</f>
        <v>273</v>
      </c>
    </row>
    <row r="33" s="23" customFormat="true" ht="15" hidden="false" customHeight="true" outlineLevel="0" collapsed="false">
      <c r="A33" s="225" t="n">
        <v>5</v>
      </c>
      <c r="B33" s="234" t="s">
        <v>111</v>
      </c>
      <c r="C33" s="229" t="n">
        <v>2839</v>
      </c>
      <c r="D33" s="229" t="n">
        <v>7072</v>
      </c>
      <c r="E33" s="229" t="n">
        <v>2633</v>
      </c>
      <c r="F33" s="229" t="n">
        <v>6638</v>
      </c>
      <c r="G33" s="227" t="n">
        <v>206</v>
      </c>
      <c r="H33" s="227" t="n">
        <v>434</v>
      </c>
      <c r="I33" s="227" t="n">
        <v>46</v>
      </c>
      <c r="J33" s="227" t="n">
        <v>123</v>
      </c>
      <c r="K33" s="227" t="n">
        <v>160</v>
      </c>
      <c r="L33" s="227" t="n">
        <v>311</v>
      </c>
    </row>
    <row r="34" s="23" customFormat="true" ht="15" hidden="false" customHeight="true" outlineLevel="0" collapsed="false">
      <c r="A34" s="225" t="n">
        <v>6</v>
      </c>
      <c r="B34" s="234" t="s">
        <v>112</v>
      </c>
      <c r="C34" s="229" t="n">
        <v>1648</v>
      </c>
      <c r="D34" s="229" t="n">
        <v>4297</v>
      </c>
      <c r="E34" s="229" t="n">
        <v>1173</v>
      </c>
      <c r="F34" s="229" t="n">
        <v>1077</v>
      </c>
      <c r="G34" s="227" t="n">
        <v>475</v>
      </c>
      <c r="H34" s="229" t="n">
        <v>3220</v>
      </c>
      <c r="I34" s="227" t="n">
        <v>62</v>
      </c>
      <c r="J34" s="227" t="n">
        <v>148</v>
      </c>
      <c r="K34" s="227" t="n">
        <v>413</v>
      </c>
      <c r="L34" s="229" t="n">
        <v>3072</v>
      </c>
    </row>
    <row r="35" s="23" customFormat="true" ht="15" hidden="false" customHeight="true" outlineLevel="0" collapsed="false">
      <c r="A35" s="225" t="n">
        <v>7</v>
      </c>
      <c r="B35" s="234" t="s">
        <v>113</v>
      </c>
      <c r="C35" s="229" t="n">
        <v>4878</v>
      </c>
      <c r="D35" s="229" t="n">
        <v>17566</v>
      </c>
      <c r="E35" s="229" t="n">
        <v>4758</v>
      </c>
      <c r="F35" s="229" t="n">
        <v>17166</v>
      </c>
      <c r="G35" s="227" t="n">
        <v>120</v>
      </c>
      <c r="H35" s="227" t="n">
        <v>400</v>
      </c>
      <c r="I35" s="227" t="n">
        <v>23</v>
      </c>
      <c r="J35" s="227" t="n">
        <v>64</v>
      </c>
      <c r="K35" s="227" t="n">
        <v>97</v>
      </c>
      <c r="L35" s="227" t="n">
        <v>336</v>
      </c>
    </row>
    <row r="36" s="23" customFormat="true" ht="15" hidden="false" customHeight="true" outlineLevel="0" collapsed="false">
      <c r="A36" s="235" t="n">
        <v>8</v>
      </c>
      <c r="B36" s="236" t="s">
        <v>114</v>
      </c>
      <c r="C36" s="237" t="n">
        <v>4424</v>
      </c>
      <c r="D36" s="237" t="n">
        <v>19284</v>
      </c>
      <c r="E36" s="237" t="n">
        <v>4285</v>
      </c>
      <c r="F36" s="237" t="n">
        <v>18749</v>
      </c>
      <c r="G36" s="238" t="n">
        <v>139</v>
      </c>
      <c r="H36" s="238" t="n">
        <v>535</v>
      </c>
      <c r="I36" s="238" t="n">
        <v>139</v>
      </c>
      <c r="J36" s="238" t="n">
        <v>535</v>
      </c>
      <c r="K36" s="238" t="n">
        <v>0</v>
      </c>
      <c r="L36" s="238" t="n">
        <v>0</v>
      </c>
    </row>
    <row r="37" customFormat="false" ht="15" hidden="false" customHeight="true" outlineLevel="0" collapsed="false">
      <c r="A37" s="239"/>
      <c r="B37" s="240"/>
      <c r="C37" s="241"/>
      <c r="D37" s="241"/>
      <c r="E37" s="241"/>
      <c r="F37" s="241"/>
      <c r="G37" s="241"/>
      <c r="H37" s="241"/>
      <c r="I37" s="241"/>
      <c r="J37" s="241"/>
      <c r="K37" s="241"/>
      <c r="L37" s="241"/>
    </row>
    <row r="38" customFormat="false" ht="15" hidden="false" customHeight="true" outlineLevel="0" collapsed="false">
      <c r="A38" s="239"/>
      <c r="B38" s="240"/>
      <c r="C38" s="241"/>
      <c r="D38" s="241"/>
      <c r="E38" s="241"/>
      <c r="F38" s="241"/>
      <c r="G38" s="241"/>
      <c r="H38" s="241"/>
      <c r="I38" s="241"/>
      <c r="J38" s="241"/>
      <c r="K38" s="241"/>
      <c r="L38" s="241"/>
    </row>
  </sheetData>
  <mergeCells count="19">
    <mergeCell ref="A1:B1"/>
    <mergeCell ref="A2:L2"/>
    <mergeCell ref="A3:L3"/>
    <mergeCell ref="A4:L4"/>
    <mergeCell ref="A5:A9"/>
    <mergeCell ref="B5:B9"/>
    <mergeCell ref="C5:D5"/>
    <mergeCell ref="E5:L5"/>
    <mergeCell ref="C6:C9"/>
    <mergeCell ref="D6:D9"/>
    <mergeCell ref="E6:F6"/>
    <mergeCell ref="G6:L6"/>
    <mergeCell ref="E7:E9"/>
    <mergeCell ref="F7:F9"/>
    <mergeCell ref="G7:G9"/>
    <mergeCell ref="H7:H9"/>
    <mergeCell ref="I7:L7"/>
    <mergeCell ref="I8:J8"/>
    <mergeCell ref="K8:L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2:07:06Z</dcterms:created>
  <dc:creator>tailieuluat.com</dc:creator>
  <dc:description/>
  <cp:keywords>tailieuluat.com</cp:keywords>
  <dc:language>en-US</dc:language>
  <cp:lastModifiedBy>Admin</cp:lastModifiedBy>
  <cp:lastPrinted>2018-02-26T09:10:11Z</cp:lastPrinted>
  <dcterms:modified xsi:type="dcterms:W3CDTF">2018-08-09T06:43:03Z</dcterms:modified>
  <cp:revision>0</cp:revision>
  <dc:subject>Quyết định 608/QĐ-UBND năm 2018 lĩnh vực Văn hóa - Xã hội về việc phê duyệt kết quả rà soát hộ nghèo, hộ cận nghèo năm 2017 theo chuẩn nghèo tiếp cận đa chiều áp dụng cho giai đoạn 2016-2020 do tỉnh Quảng Bình ban hành ngày 28/02/2018</dc:subject>
  <dc:title>Quyết định 608/QĐ-UBND 2018 lĩnh vực Văn hóa - Xã hội</dc:title>
</cp:coreProperties>
</file>